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th July 2012</t>
  </si>
  <si>
    <t xml:space="preserve">level park Brighton</t>
  </si>
  <si>
    <t xml:space="preserve">F is data (volts)</t>
  </si>
  <si>
    <t xml:space="preserve">H is velovity (mph)</t>
  </si>
  <si>
    <t xml:space="preserve">h = 4.5 x data</t>
  </si>
  <si>
    <t xml:space="preserve">J is velocity (ms-1)</t>
  </si>
  <si>
    <t xml:space="preserve">J = 4.5 x 0.447 = 2.03 ms-1</t>
  </si>
  <si>
    <t xml:space="preserve">L = sum of J every sec</t>
  </si>
  <si>
    <t xml:space="preserve">L = total distance m</t>
  </si>
  <si>
    <t xml:space="preserve">N is velocity change</t>
  </si>
  <si>
    <t xml:space="preserve">from second to second</t>
  </si>
  <si>
    <t xml:space="preserve">i.e. a = dV/dT = ms-2</t>
  </si>
  <si>
    <t xml:space="preserve">each data point is 1 second apar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F$1:$F$349</c:f>
              <c:numCache>
                <c:formatCode>General</c:formatCode>
                <c:ptCount val="3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35</c:v>
                </c:pt>
                <c:pt idx="11">
                  <c:v>0.95</c:v>
                </c:pt>
                <c:pt idx="12">
                  <c:v>1.5</c:v>
                </c:pt>
                <c:pt idx="13">
                  <c:v>1.7</c:v>
                </c:pt>
                <c:pt idx="14">
                  <c:v>1.75</c:v>
                </c:pt>
                <c:pt idx="15">
                  <c:v>1.75</c:v>
                </c:pt>
                <c:pt idx="16">
                  <c:v>1.7</c:v>
                </c:pt>
                <c:pt idx="17">
                  <c:v>1.7</c:v>
                </c:pt>
                <c:pt idx="18">
                  <c:v>1.65</c:v>
                </c:pt>
                <c:pt idx="19">
                  <c:v>1.65</c:v>
                </c:pt>
                <c:pt idx="20">
                  <c:v>1.65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8</c:v>
                </c:pt>
                <c:pt idx="25">
                  <c:v>1.8</c:v>
                </c:pt>
                <c:pt idx="26">
                  <c:v>1.85</c:v>
                </c:pt>
                <c:pt idx="27">
                  <c:v>1.9</c:v>
                </c:pt>
                <c:pt idx="28">
                  <c:v>1.9</c:v>
                </c:pt>
                <c:pt idx="29">
                  <c:v>1.85</c:v>
                </c:pt>
                <c:pt idx="30">
                  <c:v>1.8</c:v>
                </c:pt>
                <c:pt idx="31">
                  <c:v>1.8</c:v>
                </c:pt>
                <c:pt idx="32">
                  <c:v>1.8</c:v>
                </c:pt>
                <c:pt idx="33">
                  <c:v>1.75</c:v>
                </c:pt>
                <c:pt idx="34">
                  <c:v>1.75</c:v>
                </c:pt>
                <c:pt idx="35">
                  <c:v>1.7</c:v>
                </c:pt>
                <c:pt idx="36">
                  <c:v>1.85</c:v>
                </c:pt>
                <c:pt idx="37">
                  <c:v>1.9</c:v>
                </c:pt>
                <c:pt idx="38">
                  <c:v>1.8</c:v>
                </c:pt>
                <c:pt idx="39">
                  <c:v>1.8</c:v>
                </c:pt>
                <c:pt idx="40">
                  <c:v>1.75</c:v>
                </c:pt>
                <c:pt idx="41">
                  <c:v>1.8</c:v>
                </c:pt>
                <c:pt idx="42">
                  <c:v>1.8</c:v>
                </c:pt>
                <c:pt idx="43">
                  <c:v>1.8</c:v>
                </c:pt>
                <c:pt idx="44">
                  <c:v>1.6</c:v>
                </c:pt>
                <c:pt idx="45">
                  <c:v>1.75</c:v>
                </c:pt>
                <c:pt idx="46">
                  <c:v>1.8</c:v>
                </c:pt>
                <c:pt idx="47">
                  <c:v>1.75</c:v>
                </c:pt>
                <c:pt idx="48">
                  <c:v>1.7</c:v>
                </c:pt>
                <c:pt idx="49">
                  <c:v>1.7</c:v>
                </c:pt>
                <c:pt idx="50">
                  <c:v>1.75</c:v>
                </c:pt>
                <c:pt idx="51">
                  <c:v>1.7</c:v>
                </c:pt>
                <c:pt idx="52">
                  <c:v>1.7</c:v>
                </c:pt>
                <c:pt idx="53">
                  <c:v>1.65</c:v>
                </c:pt>
                <c:pt idx="54">
                  <c:v>1.65</c:v>
                </c:pt>
                <c:pt idx="55">
                  <c:v>1.9</c:v>
                </c:pt>
                <c:pt idx="56">
                  <c:v>1.95</c:v>
                </c:pt>
                <c:pt idx="57">
                  <c:v>1.9</c:v>
                </c:pt>
                <c:pt idx="58">
                  <c:v>1.9</c:v>
                </c:pt>
                <c:pt idx="59">
                  <c:v>1.9</c:v>
                </c:pt>
                <c:pt idx="60">
                  <c:v>1.85</c:v>
                </c:pt>
                <c:pt idx="61">
                  <c:v>1.85</c:v>
                </c:pt>
                <c:pt idx="62">
                  <c:v>2</c:v>
                </c:pt>
                <c:pt idx="63">
                  <c:v>2.05</c:v>
                </c:pt>
                <c:pt idx="64">
                  <c:v>2.05</c:v>
                </c:pt>
                <c:pt idx="65">
                  <c:v>2</c:v>
                </c:pt>
                <c:pt idx="66">
                  <c:v>2</c:v>
                </c:pt>
                <c:pt idx="67">
                  <c:v>1.95</c:v>
                </c:pt>
                <c:pt idx="68">
                  <c:v>1.9</c:v>
                </c:pt>
                <c:pt idx="69">
                  <c:v>1.95</c:v>
                </c:pt>
                <c:pt idx="70">
                  <c:v>2.05</c:v>
                </c:pt>
                <c:pt idx="71">
                  <c:v>2.05</c:v>
                </c:pt>
                <c:pt idx="72">
                  <c:v>2</c:v>
                </c:pt>
                <c:pt idx="73">
                  <c:v>1.95</c:v>
                </c:pt>
                <c:pt idx="74">
                  <c:v>1.95</c:v>
                </c:pt>
                <c:pt idx="75">
                  <c:v>1.9</c:v>
                </c:pt>
                <c:pt idx="76">
                  <c:v>1.85</c:v>
                </c:pt>
                <c:pt idx="77">
                  <c:v>1.8</c:v>
                </c:pt>
                <c:pt idx="78">
                  <c:v>1.75</c:v>
                </c:pt>
                <c:pt idx="79">
                  <c:v>1.65</c:v>
                </c:pt>
                <c:pt idx="80">
                  <c:v>1.6</c:v>
                </c:pt>
                <c:pt idx="81">
                  <c:v>1.55</c:v>
                </c:pt>
                <c:pt idx="82">
                  <c:v>1.55</c:v>
                </c:pt>
                <c:pt idx="83">
                  <c:v>1.55</c:v>
                </c:pt>
                <c:pt idx="84">
                  <c:v>1.45</c:v>
                </c:pt>
                <c:pt idx="85">
                  <c:v>1.4</c:v>
                </c:pt>
                <c:pt idx="86">
                  <c:v>1.45</c:v>
                </c:pt>
                <c:pt idx="87">
                  <c:v>1.7</c:v>
                </c:pt>
                <c:pt idx="88">
                  <c:v>1.8</c:v>
                </c:pt>
                <c:pt idx="89">
                  <c:v>1.85</c:v>
                </c:pt>
                <c:pt idx="90">
                  <c:v>1.8</c:v>
                </c:pt>
                <c:pt idx="91">
                  <c:v>1.9</c:v>
                </c:pt>
                <c:pt idx="92">
                  <c:v>1.9</c:v>
                </c:pt>
                <c:pt idx="93">
                  <c:v>1.85</c:v>
                </c:pt>
                <c:pt idx="94">
                  <c:v>1.8</c:v>
                </c:pt>
                <c:pt idx="95">
                  <c:v>1.75</c:v>
                </c:pt>
                <c:pt idx="96">
                  <c:v>1.7</c:v>
                </c:pt>
                <c:pt idx="97">
                  <c:v>1.85</c:v>
                </c:pt>
                <c:pt idx="98">
                  <c:v>1.95</c:v>
                </c:pt>
                <c:pt idx="99">
                  <c:v>1.9</c:v>
                </c:pt>
                <c:pt idx="100">
                  <c:v>1.8</c:v>
                </c:pt>
                <c:pt idx="101">
                  <c:v>1.8</c:v>
                </c:pt>
                <c:pt idx="102">
                  <c:v>1.75</c:v>
                </c:pt>
                <c:pt idx="103">
                  <c:v>1.7</c:v>
                </c:pt>
                <c:pt idx="104">
                  <c:v>1.95</c:v>
                </c:pt>
                <c:pt idx="105">
                  <c:v>2.05</c:v>
                </c:pt>
                <c:pt idx="106">
                  <c:v>2.1</c:v>
                </c:pt>
                <c:pt idx="107">
                  <c:v>2.05</c:v>
                </c:pt>
                <c:pt idx="108">
                  <c:v>2.05</c:v>
                </c:pt>
                <c:pt idx="109">
                  <c:v>2</c:v>
                </c:pt>
                <c:pt idx="110">
                  <c:v>1.95</c:v>
                </c:pt>
                <c:pt idx="111">
                  <c:v>1.9</c:v>
                </c:pt>
                <c:pt idx="112">
                  <c:v>1.85</c:v>
                </c:pt>
                <c:pt idx="113">
                  <c:v>2</c:v>
                </c:pt>
                <c:pt idx="114">
                  <c:v>2.05</c:v>
                </c:pt>
                <c:pt idx="115">
                  <c:v>2.05</c:v>
                </c:pt>
                <c:pt idx="116">
                  <c:v>2.05</c:v>
                </c:pt>
                <c:pt idx="117">
                  <c:v>2</c:v>
                </c:pt>
                <c:pt idx="118">
                  <c:v>1.95</c:v>
                </c:pt>
                <c:pt idx="119">
                  <c:v>1.9</c:v>
                </c:pt>
                <c:pt idx="120">
                  <c:v>1.9</c:v>
                </c:pt>
                <c:pt idx="121">
                  <c:v>1.8</c:v>
                </c:pt>
                <c:pt idx="122">
                  <c:v>1.9</c:v>
                </c:pt>
                <c:pt idx="123">
                  <c:v>1.9</c:v>
                </c:pt>
                <c:pt idx="124">
                  <c:v>1.9</c:v>
                </c:pt>
                <c:pt idx="125">
                  <c:v>1.85</c:v>
                </c:pt>
                <c:pt idx="126">
                  <c:v>1.85</c:v>
                </c:pt>
                <c:pt idx="127">
                  <c:v>1.75</c:v>
                </c:pt>
                <c:pt idx="128">
                  <c:v>1.9</c:v>
                </c:pt>
                <c:pt idx="129">
                  <c:v>1.9</c:v>
                </c:pt>
                <c:pt idx="130">
                  <c:v>1.9</c:v>
                </c:pt>
                <c:pt idx="131">
                  <c:v>1.85</c:v>
                </c:pt>
                <c:pt idx="132">
                  <c:v>1.8</c:v>
                </c:pt>
                <c:pt idx="133">
                  <c:v>1.75</c:v>
                </c:pt>
                <c:pt idx="134">
                  <c:v>1.7</c:v>
                </c:pt>
                <c:pt idx="135">
                  <c:v>1.65</c:v>
                </c:pt>
                <c:pt idx="136">
                  <c:v>1.6</c:v>
                </c:pt>
                <c:pt idx="137">
                  <c:v>1.35</c:v>
                </c:pt>
                <c:pt idx="138">
                  <c:v>1.4</c:v>
                </c:pt>
                <c:pt idx="139">
                  <c:v>1.6</c:v>
                </c:pt>
                <c:pt idx="140">
                  <c:v>1.6</c:v>
                </c:pt>
                <c:pt idx="141">
                  <c:v>1.55</c:v>
                </c:pt>
                <c:pt idx="142">
                  <c:v>1.5</c:v>
                </c:pt>
                <c:pt idx="143">
                  <c:v>1.4</c:v>
                </c:pt>
                <c:pt idx="144">
                  <c:v>1.45</c:v>
                </c:pt>
                <c:pt idx="145">
                  <c:v>1.7</c:v>
                </c:pt>
                <c:pt idx="146">
                  <c:v>1.75</c:v>
                </c:pt>
                <c:pt idx="147">
                  <c:v>1.85</c:v>
                </c:pt>
                <c:pt idx="148">
                  <c:v>1.9</c:v>
                </c:pt>
                <c:pt idx="149">
                  <c:v>1.95</c:v>
                </c:pt>
                <c:pt idx="150">
                  <c:v>1.9</c:v>
                </c:pt>
                <c:pt idx="151">
                  <c:v>1.9</c:v>
                </c:pt>
                <c:pt idx="152">
                  <c:v>2.05</c:v>
                </c:pt>
                <c:pt idx="153">
                  <c:v>2.1</c:v>
                </c:pt>
                <c:pt idx="154">
                  <c:v>2.1</c:v>
                </c:pt>
                <c:pt idx="155">
                  <c:v>2.1</c:v>
                </c:pt>
                <c:pt idx="156">
                  <c:v>2.05</c:v>
                </c:pt>
                <c:pt idx="157">
                  <c:v>2.05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1.95</c:v>
                </c:pt>
                <c:pt idx="162">
                  <c:v>1.95</c:v>
                </c:pt>
                <c:pt idx="163">
                  <c:v>1.95</c:v>
                </c:pt>
                <c:pt idx="164">
                  <c:v>1.9</c:v>
                </c:pt>
                <c:pt idx="165">
                  <c:v>1.85</c:v>
                </c:pt>
                <c:pt idx="166">
                  <c:v>1.8</c:v>
                </c:pt>
                <c:pt idx="167">
                  <c:v>1.9</c:v>
                </c:pt>
                <c:pt idx="168">
                  <c:v>1.95</c:v>
                </c:pt>
                <c:pt idx="169">
                  <c:v>1.95</c:v>
                </c:pt>
                <c:pt idx="170">
                  <c:v>1.9</c:v>
                </c:pt>
                <c:pt idx="171">
                  <c:v>1.6</c:v>
                </c:pt>
                <c:pt idx="172">
                  <c:v>1.65</c:v>
                </c:pt>
                <c:pt idx="173">
                  <c:v>1.45</c:v>
                </c:pt>
                <c:pt idx="174">
                  <c:v>1.55</c:v>
                </c:pt>
                <c:pt idx="175">
                  <c:v>1.55</c:v>
                </c:pt>
                <c:pt idx="176">
                  <c:v>1.55</c:v>
                </c:pt>
                <c:pt idx="177">
                  <c:v>1.55</c:v>
                </c:pt>
                <c:pt idx="178">
                  <c:v>1.6</c:v>
                </c:pt>
                <c:pt idx="179">
                  <c:v>1.5</c:v>
                </c:pt>
                <c:pt idx="180">
                  <c:v>1.45</c:v>
                </c:pt>
                <c:pt idx="181">
                  <c:v>1.4</c:v>
                </c:pt>
                <c:pt idx="182">
                  <c:v>1.25</c:v>
                </c:pt>
                <c:pt idx="183">
                  <c:v>1.1</c:v>
                </c:pt>
                <c:pt idx="184">
                  <c:v>0.95</c:v>
                </c:pt>
                <c:pt idx="185">
                  <c:v>0.65</c:v>
                </c:pt>
                <c:pt idx="186">
                  <c:v>0.75</c:v>
                </c:pt>
                <c:pt idx="187">
                  <c:v>0.45</c:v>
                </c:pt>
                <c:pt idx="188">
                  <c:v>0.3</c:v>
                </c:pt>
                <c:pt idx="189">
                  <c:v>0.55</c:v>
                </c:pt>
                <c:pt idx="190">
                  <c:v>0.8</c:v>
                </c:pt>
                <c:pt idx="191">
                  <c:v>0.9</c:v>
                </c:pt>
                <c:pt idx="192">
                  <c:v>0.65</c:v>
                </c:pt>
                <c:pt idx="193">
                  <c:v>0.85</c:v>
                </c:pt>
                <c:pt idx="194">
                  <c:v>1.1</c:v>
                </c:pt>
                <c:pt idx="195">
                  <c:v>1.2</c:v>
                </c:pt>
                <c:pt idx="196">
                  <c:v>1.45</c:v>
                </c:pt>
                <c:pt idx="197">
                  <c:v>1.55</c:v>
                </c:pt>
                <c:pt idx="198">
                  <c:v>1.25</c:v>
                </c:pt>
                <c:pt idx="199">
                  <c:v>1.5</c:v>
                </c:pt>
                <c:pt idx="200">
                  <c:v>1.6</c:v>
                </c:pt>
                <c:pt idx="201">
                  <c:v>1.5</c:v>
                </c:pt>
                <c:pt idx="202">
                  <c:v>1.75</c:v>
                </c:pt>
                <c:pt idx="203">
                  <c:v>1.9</c:v>
                </c:pt>
                <c:pt idx="204">
                  <c:v>1.9</c:v>
                </c:pt>
                <c:pt idx="205">
                  <c:v>1.9</c:v>
                </c:pt>
                <c:pt idx="206">
                  <c:v>1.9</c:v>
                </c:pt>
                <c:pt idx="207">
                  <c:v>1.85</c:v>
                </c:pt>
                <c:pt idx="208">
                  <c:v>1.8</c:v>
                </c:pt>
                <c:pt idx="209">
                  <c:v>1.75</c:v>
                </c:pt>
                <c:pt idx="210">
                  <c:v>1.7</c:v>
                </c:pt>
                <c:pt idx="211">
                  <c:v>1.65</c:v>
                </c:pt>
                <c:pt idx="212">
                  <c:v>1.6</c:v>
                </c:pt>
                <c:pt idx="213">
                  <c:v>1.45</c:v>
                </c:pt>
                <c:pt idx="214">
                  <c:v>1.5</c:v>
                </c:pt>
                <c:pt idx="215">
                  <c:v>1.45</c:v>
                </c:pt>
                <c:pt idx="216">
                  <c:v>1.4</c:v>
                </c:pt>
                <c:pt idx="217">
                  <c:v>1.35</c:v>
                </c:pt>
                <c:pt idx="218">
                  <c:v>1.15</c:v>
                </c:pt>
                <c:pt idx="219">
                  <c:v>1.35</c:v>
                </c:pt>
                <c:pt idx="220">
                  <c:v>1.65</c:v>
                </c:pt>
                <c:pt idx="221">
                  <c:v>1.75</c:v>
                </c:pt>
                <c:pt idx="222">
                  <c:v>1.8</c:v>
                </c:pt>
                <c:pt idx="223">
                  <c:v>1.75</c:v>
                </c:pt>
                <c:pt idx="224">
                  <c:v>1.75</c:v>
                </c:pt>
                <c:pt idx="225">
                  <c:v>1.7</c:v>
                </c:pt>
                <c:pt idx="226">
                  <c:v>1.65</c:v>
                </c:pt>
                <c:pt idx="227">
                  <c:v>1.3</c:v>
                </c:pt>
                <c:pt idx="228">
                  <c:v>1.3</c:v>
                </c:pt>
                <c:pt idx="229">
                  <c:v>1.55</c:v>
                </c:pt>
                <c:pt idx="230">
                  <c:v>1.8</c:v>
                </c:pt>
                <c:pt idx="231">
                  <c:v>1.85</c:v>
                </c:pt>
                <c:pt idx="232">
                  <c:v>1.85</c:v>
                </c:pt>
                <c:pt idx="233">
                  <c:v>1.85</c:v>
                </c:pt>
                <c:pt idx="234">
                  <c:v>1.8</c:v>
                </c:pt>
                <c:pt idx="235">
                  <c:v>1.8</c:v>
                </c:pt>
                <c:pt idx="236">
                  <c:v>1.75</c:v>
                </c:pt>
                <c:pt idx="237">
                  <c:v>1.65</c:v>
                </c:pt>
                <c:pt idx="238">
                  <c:v>1.6</c:v>
                </c:pt>
                <c:pt idx="239">
                  <c:v>1.6</c:v>
                </c:pt>
                <c:pt idx="240">
                  <c:v>1.65</c:v>
                </c:pt>
                <c:pt idx="241">
                  <c:v>1.6</c:v>
                </c:pt>
                <c:pt idx="242">
                  <c:v>1.6</c:v>
                </c:pt>
                <c:pt idx="243">
                  <c:v>1.55</c:v>
                </c:pt>
                <c:pt idx="244">
                  <c:v>1.6</c:v>
                </c:pt>
                <c:pt idx="245">
                  <c:v>1.6</c:v>
                </c:pt>
                <c:pt idx="246">
                  <c:v>1.5</c:v>
                </c:pt>
                <c:pt idx="247">
                  <c:v>1.45</c:v>
                </c:pt>
                <c:pt idx="248">
                  <c:v>1.35</c:v>
                </c:pt>
                <c:pt idx="249">
                  <c:v>1.1</c:v>
                </c:pt>
                <c:pt idx="250">
                  <c:v>0.95</c:v>
                </c:pt>
                <c:pt idx="251">
                  <c:v>0.6</c:v>
                </c:pt>
                <c:pt idx="252">
                  <c:v>0.4</c:v>
                </c:pt>
                <c:pt idx="253">
                  <c:v>0.35</c:v>
                </c:pt>
                <c:pt idx="254">
                  <c:v>0.2</c:v>
                </c:pt>
                <c:pt idx="255">
                  <c:v>0.4</c:v>
                </c:pt>
                <c:pt idx="256">
                  <c:v>0.7</c:v>
                </c:pt>
                <c:pt idx="257">
                  <c:v>0.75</c:v>
                </c:pt>
                <c:pt idx="258">
                  <c:v>0.7</c:v>
                </c:pt>
                <c:pt idx="259">
                  <c:v>0.45</c:v>
                </c:pt>
                <c:pt idx="260">
                  <c:v>0.4</c:v>
                </c:pt>
                <c:pt idx="261">
                  <c:v>0.3</c:v>
                </c:pt>
                <c:pt idx="262">
                  <c:v>0.2</c:v>
                </c:pt>
                <c:pt idx="263">
                  <c:v>0.15</c:v>
                </c:pt>
                <c:pt idx="264">
                  <c:v>0.1</c:v>
                </c:pt>
                <c:pt idx="265">
                  <c:v>0.55</c:v>
                </c:pt>
                <c:pt idx="266">
                  <c:v>1.1</c:v>
                </c:pt>
                <c:pt idx="267">
                  <c:v>1.4</c:v>
                </c:pt>
                <c:pt idx="268">
                  <c:v>1.5</c:v>
                </c:pt>
                <c:pt idx="269">
                  <c:v>1.6</c:v>
                </c:pt>
                <c:pt idx="270">
                  <c:v>1.6</c:v>
                </c:pt>
                <c:pt idx="271">
                  <c:v>1.6</c:v>
                </c:pt>
                <c:pt idx="272">
                  <c:v>1.45</c:v>
                </c:pt>
                <c:pt idx="273">
                  <c:v>1.5</c:v>
                </c:pt>
                <c:pt idx="274">
                  <c:v>1.55</c:v>
                </c:pt>
                <c:pt idx="275">
                  <c:v>1.6</c:v>
                </c:pt>
                <c:pt idx="276">
                  <c:v>1.55</c:v>
                </c:pt>
                <c:pt idx="277">
                  <c:v>1.6</c:v>
                </c:pt>
                <c:pt idx="278">
                  <c:v>1.8</c:v>
                </c:pt>
                <c:pt idx="279">
                  <c:v>1.9</c:v>
                </c:pt>
                <c:pt idx="280">
                  <c:v>1.9</c:v>
                </c:pt>
                <c:pt idx="281">
                  <c:v>1.9</c:v>
                </c:pt>
                <c:pt idx="282">
                  <c:v>1.55</c:v>
                </c:pt>
                <c:pt idx="283">
                  <c:v>1.55</c:v>
                </c:pt>
                <c:pt idx="284">
                  <c:v>1.65</c:v>
                </c:pt>
                <c:pt idx="285">
                  <c:v>1.5</c:v>
                </c:pt>
                <c:pt idx="286">
                  <c:v>1.65</c:v>
                </c:pt>
                <c:pt idx="287">
                  <c:v>1.5</c:v>
                </c:pt>
                <c:pt idx="288">
                  <c:v>1.5</c:v>
                </c:pt>
                <c:pt idx="289">
                  <c:v>1.55</c:v>
                </c:pt>
                <c:pt idx="290">
                  <c:v>1.5</c:v>
                </c:pt>
                <c:pt idx="291">
                  <c:v>1.5</c:v>
                </c:pt>
                <c:pt idx="292">
                  <c:v>1.65</c:v>
                </c:pt>
                <c:pt idx="293">
                  <c:v>1.7</c:v>
                </c:pt>
                <c:pt idx="294">
                  <c:v>1.65</c:v>
                </c:pt>
                <c:pt idx="295">
                  <c:v>1.65</c:v>
                </c:pt>
                <c:pt idx="296">
                  <c:v>1.7</c:v>
                </c:pt>
                <c:pt idx="297">
                  <c:v>1.85</c:v>
                </c:pt>
                <c:pt idx="298">
                  <c:v>1.85</c:v>
                </c:pt>
                <c:pt idx="299">
                  <c:v>1.85</c:v>
                </c:pt>
                <c:pt idx="300">
                  <c:v>1.8</c:v>
                </c:pt>
                <c:pt idx="301">
                  <c:v>1.75</c:v>
                </c:pt>
                <c:pt idx="302">
                  <c:v>1.6</c:v>
                </c:pt>
                <c:pt idx="303">
                  <c:v>1.65</c:v>
                </c:pt>
                <c:pt idx="304">
                  <c:v>1.65</c:v>
                </c:pt>
                <c:pt idx="305">
                  <c:v>1.65</c:v>
                </c:pt>
                <c:pt idx="306">
                  <c:v>1.65</c:v>
                </c:pt>
                <c:pt idx="307">
                  <c:v>1.35</c:v>
                </c:pt>
                <c:pt idx="308">
                  <c:v>0.9</c:v>
                </c:pt>
                <c:pt idx="309">
                  <c:v>0.75</c:v>
                </c:pt>
                <c:pt idx="310">
                  <c:v>1.3</c:v>
                </c:pt>
                <c:pt idx="311">
                  <c:v>1.65</c:v>
                </c:pt>
                <c:pt idx="312">
                  <c:v>1.85</c:v>
                </c:pt>
                <c:pt idx="313">
                  <c:v>1.9</c:v>
                </c:pt>
                <c:pt idx="314">
                  <c:v>1.9</c:v>
                </c:pt>
                <c:pt idx="315">
                  <c:v>1.8</c:v>
                </c:pt>
                <c:pt idx="316">
                  <c:v>1.8</c:v>
                </c:pt>
                <c:pt idx="317">
                  <c:v>1.75</c:v>
                </c:pt>
                <c:pt idx="318">
                  <c:v>1.7</c:v>
                </c:pt>
                <c:pt idx="319">
                  <c:v>1.65</c:v>
                </c:pt>
                <c:pt idx="320">
                  <c:v>1.6</c:v>
                </c:pt>
                <c:pt idx="321">
                  <c:v>1.5</c:v>
                </c:pt>
                <c:pt idx="322">
                  <c:v>1.45</c:v>
                </c:pt>
                <c:pt idx="323">
                  <c:v>1.15</c:v>
                </c:pt>
                <c:pt idx="324">
                  <c:v>1</c:v>
                </c:pt>
                <c:pt idx="325">
                  <c:v>0.95</c:v>
                </c:pt>
                <c:pt idx="326">
                  <c:v>0.85</c:v>
                </c:pt>
                <c:pt idx="327">
                  <c:v>0.55</c:v>
                </c:pt>
                <c:pt idx="328">
                  <c:v>0.35</c:v>
                </c:pt>
                <c:pt idx="329">
                  <c:v>0.25</c:v>
                </c:pt>
                <c:pt idx="330">
                  <c:v>0.15</c:v>
                </c:pt>
                <c:pt idx="331">
                  <c:v>0.1</c:v>
                </c:pt>
                <c:pt idx="332">
                  <c:v>0.05</c:v>
                </c:pt>
                <c:pt idx="333">
                  <c:v>0.05</c:v>
                </c:pt>
                <c:pt idx="334">
                  <c:v>0.05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</c:numCache>
            </c:numRef>
          </c:yVal>
          <c:smooth val="0"/>
        </c:ser>
        <c:axId val="65211513"/>
        <c:axId val="49452951"/>
      </c:scatterChart>
      <c:valAx>
        <c:axId val="65211513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2951"/>
        <c:crossesAt val="0"/>
        <c:crossBetween val="midCat"/>
        <c:majorUnit val="50"/>
      </c:valAx>
      <c:valAx>
        <c:axId val="49452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15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1:$H$349</c:f>
              <c:numCache>
                <c:formatCode>General</c:formatCode>
                <c:ptCount val="3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575</c:v>
                </c:pt>
                <c:pt idx="11">
                  <c:v>4.275</c:v>
                </c:pt>
                <c:pt idx="12">
                  <c:v>6.75</c:v>
                </c:pt>
                <c:pt idx="13">
                  <c:v>7.65</c:v>
                </c:pt>
                <c:pt idx="14">
                  <c:v>7.875</c:v>
                </c:pt>
                <c:pt idx="15">
                  <c:v>7.875</c:v>
                </c:pt>
                <c:pt idx="16">
                  <c:v>7.65</c:v>
                </c:pt>
                <c:pt idx="17">
                  <c:v>7.65</c:v>
                </c:pt>
                <c:pt idx="18">
                  <c:v>7.425</c:v>
                </c:pt>
                <c:pt idx="19">
                  <c:v>7.425</c:v>
                </c:pt>
                <c:pt idx="20">
                  <c:v>7.425</c:v>
                </c:pt>
                <c:pt idx="21">
                  <c:v>7.65</c:v>
                </c:pt>
                <c:pt idx="22">
                  <c:v>7.65</c:v>
                </c:pt>
                <c:pt idx="23">
                  <c:v>7.65</c:v>
                </c:pt>
                <c:pt idx="24">
                  <c:v>8.1</c:v>
                </c:pt>
                <c:pt idx="25">
                  <c:v>8.1</c:v>
                </c:pt>
                <c:pt idx="26">
                  <c:v>8.325</c:v>
                </c:pt>
                <c:pt idx="27">
                  <c:v>8.55</c:v>
                </c:pt>
                <c:pt idx="28">
                  <c:v>8.55</c:v>
                </c:pt>
                <c:pt idx="29">
                  <c:v>8.325</c:v>
                </c:pt>
                <c:pt idx="30">
                  <c:v>8.1</c:v>
                </c:pt>
                <c:pt idx="31">
                  <c:v>8.1</c:v>
                </c:pt>
                <c:pt idx="32">
                  <c:v>8.1</c:v>
                </c:pt>
                <c:pt idx="33">
                  <c:v>7.875</c:v>
                </c:pt>
                <c:pt idx="34">
                  <c:v>7.875</c:v>
                </c:pt>
                <c:pt idx="35">
                  <c:v>7.65</c:v>
                </c:pt>
                <c:pt idx="36">
                  <c:v>8.325</c:v>
                </c:pt>
                <c:pt idx="37">
                  <c:v>8.55</c:v>
                </c:pt>
                <c:pt idx="38">
                  <c:v>8.1</c:v>
                </c:pt>
                <c:pt idx="39">
                  <c:v>8.1</c:v>
                </c:pt>
                <c:pt idx="40">
                  <c:v>7.875</c:v>
                </c:pt>
                <c:pt idx="41">
                  <c:v>8.1</c:v>
                </c:pt>
                <c:pt idx="42">
                  <c:v>8.1</c:v>
                </c:pt>
                <c:pt idx="43">
                  <c:v>8.1</c:v>
                </c:pt>
                <c:pt idx="44">
                  <c:v>7.2</c:v>
                </c:pt>
                <c:pt idx="45">
                  <c:v>7.875</c:v>
                </c:pt>
                <c:pt idx="46">
                  <c:v>8.1</c:v>
                </c:pt>
                <c:pt idx="47">
                  <c:v>7.875</c:v>
                </c:pt>
                <c:pt idx="48">
                  <c:v>7.65</c:v>
                </c:pt>
                <c:pt idx="49">
                  <c:v>7.65</c:v>
                </c:pt>
                <c:pt idx="50">
                  <c:v>7.875</c:v>
                </c:pt>
                <c:pt idx="51">
                  <c:v>7.65</c:v>
                </c:pt>
                <c:pt idx="52">
                  <c:v>7.65</c:v>
                </c:pt>
                <c:pt idx="53">
                  <c:v>7.425</c:v>
                </c:pt>
                <c:pt idx="54">
                  <c:v>7.425</c:v>
                </c:pt>
                <c:pt idx="55">
                  <c:v>8.55</c:v>
                </c:pt>
                <c:pt idx="56">
                  <c:v>8.775</c:v>
                </c:pt>
                <c:pt idx="57">
                  <c:v>8.55</c:v>
                </c:pt>
                <c:pt idx="58">
                  <c:v>8.55</c:v>
                </c:pt>
                <c:pt idx="59">
                  <c:v>8.55</c:v>
                </c:pt>
                <c:pt idx="60">
                  <c:v>8.325</c:v>
                </c:pt>
                <c:pt idx="61">
                  <c:v>8.325</c:v>
                </c:pt>
                <c:pt idx="62">
                  <c:v>9</c:v>
                </c:pt>
                <c:pt idx="63">
                  <c:v>9.225</c:v>
                </c:pt>
                <c:pt idx="64">
                  <c:v>9.225</c:v>
                </c:pt>
                <c:pt idx="65">
                  <c:v>9</c:v>
                </c:pt>
                <c:pt idx="66">
                  <c:v>9</c:v>
                </c:pt>
                <c:pt idx="67">
                  <c:v>8.775</c:v>
                </c:pt>
                <c:pt idx="68">
                  <c:v>8.55</c:v>
                </c:pt>
                <c:pt idx="69">
                  <c:v>8.775</c:v>
                </c:pt>
                <c:pt idx="70">
                  <c:v>9.225</c:v>
                </c:pt>
                <c:pt idx="71">
                  <c:v>9.225</c:v>
                </c:pt>
                <c:pt idx="72">
                  <c:v>9</c:v>
                </c:pt>
                <c:pt idx="73">
                  <c:v>8.775</c:v>
                </c:pt>
                <c:pt idx="74">
                  <c:v>8.775</c:v>
                </c:pt>
                <c:pt idx="75">
                  <c:v>8.55</c:v>
                </c:pt>
                <c:pt idx="76">
                  <c:v>8.325</c:v>
                </c:pt>
                <c:pt idx="77">
                  <c:v>8.1</c:v>
                </c:pt>
                <c:pt idx="78">
                  <c:v>7.875</c:v>
                </c:pt>
                <c:pt idx="79">
                  <c:v>7.425</c:v>
                </c:pt>
                <c:pt idx="80">
                  <c:v>7.2</c:v>
                </c:pt>
                <c:pt idx="81">
                  <c:v>6.975</c:v>
                </c:pt>
                <c:pt idx="82">
                  <c:v>6.975</c:v>
                </c:pt>
                <c:pt idx="83">
                  <c:v>6.975</c:v>
                </c:pt>
                <c:pt idx="84">
                  <c:v>6.525</c:v>
                </c:pt>
                <c:pt idx="85">
                  <c:v>6.3</c:v>
                </c:pt>
                <c:pt idx="86">
                  <c:v>6.525</c:v>
                </c:pt>
                <c:pt idx="87">
                  <c:v>7.65</c:v>
                </c:pt>
                <c:pt idx="88">
                  <c:v>8.1</c:v>
                </c:pt>
                <c:pt idx="89">
                  <c:v>8.325</c:v>
                </c:pt>
                <c:pt idx="90">
                  <c:v>8.1</c:v>
                </c:pt>
                <c:pt idx="91">
                  <c:v>8.55</c:v>
                </c:pt>
                <c:pt idx="92">
                  <c:v>8.55</c:v>
                </c:pt>
                <c:pt idx="93">
                  <c:v>8.325</c:v>
                </c:pt>
                <c:pt idx="94">
                  <c:v>8.1</c:v>
                </c:pt>
                <c:pt idx="95">
                  <c:v>7.875</c:v>
                </c:pt>
                <c:pt idx="96">
                  <c:v>7.65</c:v>
                </c:pt>
                <c:pt idx="97">
                  <c:v>8.325</c:v>
                </c:pt>
                <c:pt idx="98">
                  <c:v>8.775</c:v>
                </c:pt>
                <c:pt idx="99">
                  <c:v>8.55</c:v>
                </c:pt>
                <c:pt idx="100">
                  <c:v>8.1</c:v>
                </c:pt>
                <c:pt idx="101">
                  <c:v>8.1</c:v>
                </c:pt>
                <c:pt idx="102">
                  <c:v>7.875</c:v>
                </c:pt>
                <c:pt idx="103">
                  <c:v>7.65</c:v>
                </c:pt>
                <c:pt idx="104">
                  <c:v>8.775</c:v>
                </c:pt>
                <c:pt idx="105">
                  <c:v>9.225</c:v>
                </c:pt>
                <c:pt idx="106">
                  <c:v>9.45</c:v>
                </c:pt>
                <c:pt idx="107">
                  <c:v>9.225</c:v>
                </c:pt>
                <c:pt idx="108">
                  <c:v>9.225</c:v>
                </c:pt>
                <c:pt idx="109">
                  <c:v>9</c:v>
                </c:pt>
                <c:pt idx="110">
                  <c:v>8.775</c:v>
                </c:pt>
                <c:pt idx="111">
                  <c:v>8.55</c:v>
                </c:pt>
                <c:pt idx="112">
                  <c:v>8.325</c:v>
                </c:pt>
                <c:pt idx="113">
                  <c:v>9</c:v>
                </c:pt>
                <c:pt idx="114">
                  <c:v>9.225</c:v>
                </c:pt>
                <c:pt idx="115">
                  <c:v>9.225</c:v>
                </c:pt>
                <c:pt idx="116">
                  <c:v>9.225</c:v>
                </c:pt>
                <c:pt idx="117">
                  <c:v>9</c:v>
                </c:pt>
                <c:pt idx="118">
                  <c:v>8.775</c:v>
                </c:pt>
                <c:pt idx="119">
                  <c:v>8.55</c:v>
                </c:pt>
                <c:pt idx="120">
                  <c:v>8.55</c:v>
                </c:pt>
                <c:pt idx="121">
                  <c:v>8.1</c:v>
                </c:pt>
                <c:pt idx="122">
                  <c:v>8.55</c:v>
                </c:pt>
                <c:pt idx="123">
                  <c:v>8.55</c:v>
                </c:pt>
                <c:pt idx="124">
                  <c:v>8.55</c:v>
                </c:pt>
                <c:pt idx="125">
                  <c:v>8.325</c:v>
                </c:pt>
                <c:pt idx="126">
                  <c:v>8.325</c:v>
                </c:pt>
                <c:pt idx="127">
                  <c:v>7.875</c:v>
                </c:pt>
                <c:pt idx="128">
                  <c:v>8.55</c:v>
                </c:pt>
                <c:pt idx="129">
                  <c:v>8.55</c:v>
                </c:pt>
                <c:pt idx="130">
                  <c:v>8.55</c:v>
                </c:pt>
                <c:pt idx="131">
                  <c:v>8.325</c:v>
                </c:pt>
                <c:pt idx="132">
                  <c:v>8.1</c:v>
                </c:pt>
                <c:pt idx="133">
                  <c:v>7.875</c:v>
                </c:pt>
                <c:pt idx="134">
                  <c:v>7.65</c:v>
                </c:pt>
                <c:pt idx="135">
                  <c:v>7.425</c:v>
                </c:pt>
                <c:pt idx="136">
                  <c:v>7.2</c:v>
                </c:pt>
                <c:pt idx="137">
                  <c:v>6.075</c:v>
                </c:pt>
                <c:pt idx="138">
                  <c:v>6.3</c:v>
                </c:pt>
                <c:pt idx="139">
                  <c:v>7.2</c:v>
                </c:pt>
                <c:pt idx="140">
                  <c:v>7.2</c:v>
                </c:pt>
                <c:pt idx="141">
                  <c:v>6.975</c:v>
                </c:pt>
                <c:pt idx="142">
                  <c:v>6.75</c:v>
                </c:pt>
                <c:pt idx="143">
                  <c:v>6.3</c:v>
                </c:pt>
                <c:pt idx="144">
                  <c:v>6.525</c:v>
                </c:pt>
                <c:pt idx="145">
                  <c:v>7.65</c:v>
                </c:pt>
                <c:pt idx="146">
                  <c:v>7.875</c:v>
                </c:pt>
                <c:pt idx="147">
                  <c:v>8.325</c:v>
                </c:pt>
                <c:pt idx="148">
                  <c:v>8.55</c:v>
                </c:pt>
                <c:pt idx="149">
                  <c:v>8.775</c:v>
                </c:pt>
                <c:pt idx="150">
                  <c:v>8.55</c:v>
                </c:pt>
                <c:pt idx="151">
                  <c:v>8.55</c:v>
                </c:pt>
                <c:pt idx="152">
                  <c:v>9.225</c:v>
                </c:pt>
                <c:pt idx="153">
                  <c:v>9.45</c:v>
                </c:pt>
                <c:pt idx="154">
                  <c:v>9.45</c:v>
                </c:pt>
                <c:pt idx="155">
                  <c:v>9.45</c:v>
                </c:pt>
                <c:pt idx="156">
                  <c:v>9.225</c:v>
                </c:pt>
                <c:pt idx="157">
                  <c:v>9.225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8.775</c:v>
                </c:pt>
                <c:pt idx="162">
                  <c:v>8.775</c:v>
                </c:pt>
                <c:pt idx="163">
                  <c:v>8.775</c:v>
                </c:pt>
                <c:pt idx="164">
                  <c:v>8.55</c:v>
                </c:pt>
                <c:pt idx="165">
                  <c:v>8.325</c:v>
                </c:pt>
                <c:pt idx="166">
                  <c:v>8.1</c:v>
                </c:pt>
                <c:pt idx="167">
                  <c:v>8.55</c:v>
                </c:pt>
                <c:pt idx="168">
                  <c:v>8.775</c:v>
                </c:pt>
                <c:pt idx="169">
                  <c:v>8.775</c:v>
                </c:pt>
                <c:pt idx="170">
                  <c:v>8.55</c:v>
                </c:pt>
                <c:pt idx="171">
                  <c:v>7.2</c:v>
                </c:pt>
                <c:pt idx="172">
                  <c:v>7.425</c:v>
                </c:pt>
                <c:pt idx="173">
                  <c:v>6.525</c:v>
                </c:pt>
                <c:pt idx="174">
                  <c:v>6.975</c:v>
                </c:pt>
                <c:pt idx="175">
                  <c:v>6.975</c:v>
                </c:pt>
                <c:pt idx="176">
                  <c:v>6.975</c:v>
                </c:pt>
                <c:pt idx="177">
                  <c:v>6.975</c:v>
                </c:pt>
                <c:pt idx="178">
                  <c:v>7.2</c:v>
                </c:pt>
                <c:pt idx="179">
                  <c:v>6.75</c:v>
                </c:pt>
                <c:pt idx="180">
                  <c:v>6.525</c:v>
                </c:pt>
                <c:pt idx="181">
                  <c:v>6.3</c:v>
                </c:pt>
                <c:pt idx="182">
                  <c:v>5.625</c:v>
                </c:pt>
                <c:pt idx="183">
                  <c:v>4.95</c:v>
                </c:pt>
                <c:pt idx="184">
                  <c:v>4.275</c:v>
                </c:pt>
                <c:pt idx="185">
                  <c:v>2.925</c:v>
                </c:pt>
                <c:pt idx="186">
                  <c:v>3.375</c:v>
                </c:pt>
                <c:pt idx="187">
                  <c:v>2.025</c:v>
                </c:pt>
                <c:pt idx="188">
                  <c:v>1.35</c:v>
                </c:pt>
                <c:pt idx="189">
                  <c:v>2.475</c:v>
                </c:pt>
                <c:pt idx="190">
                  <c:v>3.6</c:v>
                </c:pt>
                <c:pt idx="191">
                  <c:v>4.05</c:v>
                </c:pt>
                <c:pt idx="192">
                  <c:v>2.925</c:v>
                </c:pt>
                <c:pt idx="193">
                  <c:v>3.825</c:v>
                </c:pt>
                <c:pt idx="194">
                  <c:v>4.95</c:v>
                </c:pt>
                <c:pt idx="195">
                  <c:v>5.4</c:v>
                </c:pt>
                <c:pt idx="196">
                  <c:v>6.525</c:v>
                </c:pt>
                <c:pt idx="197">
                  <c:v>6.975</c:v>
                </c:pt>
                <c:pt idx="198">
                  <c:v>5.625</c:v>
                </c:pt>
                <c:pt idx="199">
                  <c:v>6.75</c:v>
                </c:pt>
                <c:pt idx="200">
                  <c:v>7.2</c:v>
                </c:pt>
                <c:pt idx="201">
                  <c:v>6.75</c:v>
                </c:pt>
                <c:pt idx="202">
                  <c:v>7.875</c:v>
                </c:pt>
                <c:pt idx="203">
                  <c:v>8.55</c:v>
                </c:pt>
                <c:pt idx="204">
                  <c:v>8.55</c:v>
                </c:pt>
                <c:pt idx="205">
                  <c:v>8.55</c:v>
                </c:pt>
                <c:pt idx="206">
                  <c:v>8.55</c:v>
                </c:pt>
                <c:pt idx="207">
                  <c:v>8.325</c:v>
                </c:pt>
                <c:pt idx="208">
                  <c:v>8.1</c:v>
                </c:pt>
                <c:pt idx="209">
                  <c:v>7.875</c:v>
                </c:pt>
                <c:pt idx="210">
                  <c:v>7.65</c:v>
                </c:pt>
                <c:pt idx="211">
                  <c:v>7.425</c:v>
                </c:pt>
                <c:pt idx="212">
                  <c:v>7.2</c:v>
                </c:pt>
                <c:pt idx="213">
                  <c:v>6.525</c:v>
                </c:pt>
                <c:pt idx="214">
                  <c:v>6.75</c:v>
                </c:pt>
                <c:pt idx="215">
                  <c:v>6.525</c:v>
                </c:pt>
                <c:pt idx="216">
                  <c:v>6.3</c:v>
                </c:pt>
                <c:pt idx="217">
                  <c:v>6.075</c:v>
                </c:pt>
                <c:pt idx="218">
                  <c:v>5.175</c:v>
                </c:pt>
                <c:pt idx="219">
                  <c:v>6.075</c:v>
                </c:pt>
                <c:pt idx="220">
                  <c:v>7.425</c:v>
                </c:pt>
                <c:pt idx="221">
                  <c:v>7.875</c:v>
                </c:pt>
                <c:pt idx="222">
                  <c:v>8.1</c:v>
                </c:pt>
                <c:pt idx="223">
                  <c:v>7.875</c:v>
                </c:pt>
                <c:pt idx="224">
                  <c:v>7.875</c:v>
                </c:pt>
                <c:pt idx="225">
                  <c:v>7.65</c:v>
                </c:pt>
                <c:pt idx="226">
                  <c:v>7.425</c:v>
                </c:pt>
                <c:pt idx="227">
                  <c:v>5.85</c:v>
                </c:pt>
                <c:pt idx="228">
                  <c:v>5.85</c:v>
                </c:pt>
                <c:pt idx="229">
                  <c:v>6.975</c:v>
                </c:pt>
                <c:pt idx="230">
                  <c:v>8.1</c:v>
                </c:pt>
                <c:pt idx="231">
                  <c:v>8.325</c:v>
                </c:pt>
                <c:pt idx="232">
                  <c:v>8.325</c:v>
                </c:pt>
                <c:pt idx="233">
                  <c:v>8.325</c:v>
                </c:pt>
                <c:pt idx="234">
                  <c:v>8.1</c:v>
                </c:pt>
                <c:pt idx="235">
                  <c:v>8.1</c:v>
                </c:pt>
                <c:pt idx="236">
                  <c:v>7.875</c:v>
                </c:pt>
                <c:pt idx="237">
                  <c:v>7.425</c:v>
                </c:pt>
                <c:pt idx="238">
                  <c:v>7.2</c:v>
                </c:pt>
                <c:pt idx="239">
                  <c:v>7.2</c:v>
                </c:pt>
                <c:pt idx="240">
                  <c:v>7.425</c:v>
                </c:pt>
                <c:pt idx="241">
                  <c:v>7.2</c:v>
                </c:pt>
                <c:pt idx="242">
                  <c:v>7.2</c:v>
                </c:pt>
                <c:pt idx="243">
                  <c:v>6.975</c:v>
                </c:pt>
                <c:pt idx="244">
                  <c:v>7.2</c:v>
                </c:pt>
                <c:pt idx="245">
                  <c:v>7.2</c:v>
                </c:pt>
                <c:pt idx="246">
                  <c:v>6.75</c:v>
                </c:pt>
                <c:pt idx="247">
                  <c:v>6.525</c:v>
                </c:pt>
                <c:pt idx="248">
                  <c:v>6.075</c:v>
                </c:pt>
                <c:pt idx="249">
                  <c:v>4.95</c:v>
                </c:pt>
                <c:pt idx="250">
                  <c:v>4.275</c:v>
                </c:pt>
                <c:pt idx="251">
                  <c:v>2.7</c:v>
                </c:pt>
                <c:pt idx="252">
                  <c:v>1.8</c:v>
                </c:pt>
                <c:pt idx="253">
                  <c:v>1.575</c:v>
                </c:pt>
                <c:pt idx="254">
                  <c:v>0.9</c:v>
                </c:pt>
                <c:pt idx="255">
                  <c:v>1.8</c:v>
                </c:pt>
                <c:pt idx="256">
                  <c:v>3.15</c:v>
                </c:pt>
                <c:pt idx="257">
                  <c:v>3.375</c:v>
                </c:pt>
                <c:pt idx="258">
                  <c:v>3.15</c:v>
                </c:pt>
                <c:pt idx="259">
                  <c:v>2.025</c:v>
                </c:pt>
                <c:pt idx="260">
                  <c:v>1.8</c:v>
                </c:pt>
                <c:pt idx="261">
                  <c:v>1.35</c:v>
                </c:pt>
                <c:pt idx="262">
                  <c:v>0.9</c:v>
                </c:pt>
                <c:pt idx="263">
                  <c:v>0.675</c:v>
                </c:pt>
                <c:pt idx="264">
                  <c:v>0.45</c:v>
                </c:pt>
                <c:pt idx="265">
                  <c:v>2.475</c:v>
                </c:pt>
                <c:pt idx="266">
                  <c:v>4.95</c:v>
                </c:pt>
                <c:pt idx="267">
                  <c:v>6.3</c:v>
                </c:pt>
                <c:pt idx="268">
                  <c:v>6.75</c:v>
                </c:pt>
                <c:pt idx="269">
                  <c:v>7.2</c:v>
                </c:pt>
                <c:pt idx="270">
                  <c:v>7.2</c:v>
                </c:pt>
                <c:pt idx="271">
                  <c:v>7.2</c:v>
                </c:pt>
                <c:pt idx="272">
                  <c:v>6.525</c:v>
                </c:pt>
                <c:pt idx="273">
                  <c:v>6.75</c:v>
                </c:pt>
                <c:pt idx="274">
                  <c:v>6.975</c:v>
                </c:pt>
                <c:pt idx="275">
                  <c:v>7.2</c:v>
                </c:pt>
                <c:pt idx="276">
                  <c:v>6.975</c:v>
                </c:pt>
                <c:pt idx="277">
                  <c:v>7.2</c:v>
                </c:pt>
                <c:pt idx="278">
                  <c:v>8.1</c:v>
                </c:pt>
                <c:pt idx="279">
                  <c:v>8.55</c:v>
                </c:pt>
                <c:pt idx="280">
                  <c:v>8.55</c:v>
                </c:pt>
                <c:pt idx="281">
                  <c:v>8.55</c:v>
                </c:pt>
                <c:pt idx="282">
                  <c:v>6.975</c:v>
                </c:pt>
                <c:pt idx="283">
                  <c:v>6.975</c:v>
                </c:pt>
                <c:pt idx="284">
                  <c:v>7.425</c:v>
                </c:pt>
                <c:pt idx="285">
                  <c:v>6.75</c:v>
                </c:pt>
                <c:pt idx="286">
                  <c:v>7.425</c:v>
                </c:pt>
                <c:pt idx="287">
                  <c:v>6.75</c:v>
                </c:pt>
                <c:pt idx="288">
                  <c:v>6.75</c:v>
                </c:pt>
                <c:pt idx="289">
                  <c:v>6.975</c:v>
                </c:pt>
                <c:pt idx="290">
                  <c:v>6.75</c:v>
                </c:pt>
                <c:pt idx="291">
                  <c:v>6.75</c:v>
                </c:pt>
                <c:pt idx="292">
                  <c:v>7.425</c:v>
                </c:pt>
                <c:pt idx="293">
                  <c:v>7.65</c:v>
                </c:pt>
                <c:pt idx="294">
                  <c:v>7.425</c:v>
                </c:pt>
                <c:pt idx="295">
                  <c:v>7.425</c:v>
                </c:pt>
                <c:pt idx="296">
                  <c:v>7.65</c:v>
                </c:pt>
                <c:pt idx="297">
                  <c:v>8.325</c:v>
                </c:pt>
                <c:pt idx="298">
                  <c:v>8.325</c:v>
                </c:pt>
                <c:pt idx="299">
                  <c:v>8.325</c:v>
                </c:pt>
                <c:pt idx="300">
                  <c:v>8.1</c:v>
                </c:pt>
                <c:pt idx="301">
                  <c:v>7.875</c:v>
                </c:pt>
                <c:pt idx="302">
                  <c:v>7.2</c:v>
                </c:pt>
                <c:pt idx="303">
                  <c:v>7.425</c:v>
                </c:pt>
                <c:pt idx="304">
                  <c:v>7.425</c:v>
                </c:pt>
                <c:pt idx="305">
                  <c:v>7.425</c:v>
                </c:pt>
                <c:pt idx="306">
                  <c:v>7.425</c:v>
                </c:pt>
                <c:pt idx="307">
                  <c:v>6.075</c:v>
                </c:pt>
                <c:pt idx="308">
                  <c:v>4.05</c:v>
                </c:pt>
                <c:pt idx="309">
                  <c:v>3.375</c:v>
                </c:pt>
                <c:pt idx="310">
                  <c:v>5.85</c:v>
                </c:pt>
                <c:pt idx="311">
                  <c:v>7.425</c:v>
                </c:pt>
                <c:pt idx="312">
                  <c:v>8.325</c:v>
                </c:pt>
                <c:pt idx="313">
                  <c:v>8.55</c:v>
                </c:pt>
                <c:pt idx="314">
                  <c:v>8.55</c:v>
                </c:pt>
                <c:pt idx="315">
                  <c:v>8.1</c:v>
                </c:pt>
                <c:pt idx="316">
                  <c:v>8.1</c:v>
                </c:pt>
                <c:pt idx="317">
                  <c:v>7.875</c:v>
                </c:pt>
                <c:pt idx="318">
                  <c:v>7.65</c:v>
                </c:pt>
                <c:pt idx="319">
                  <c:v>7.425</c:v>
                </c:pt>
                <c:pt idx="320">
                  <c:v>7.2</c:v>
                </c:pt>
                <c:pt idx="321">
                  <c:v>6.75</c:v>
                </c:pt>
                <c:pt idx="322">
                  <c:v>6.525</c:v>
                </c:pt>
                <c:pt idx="323">
                  <c:v>5.175</c:v>
                </c:pt>
                <c:pt idx="324">
                  <c:v>4.5</c:v>
                </c:pt>
                <c:pt idx="325">
                  <c:v>4.275</c:v>
                </c:pt>
                <c:pt idx="326">
                  <c:v>3.825</c:v>
                </c:pt>
                <c:pt idx="327">
                  <c:v>2.475</c:v>
                </c:pt>
                <c:pt idx="328">
                  <c:v>1.575</c:v>
                </c:pt>
                <c:pt idx="329">
                  <c:v>1.125</c:v>
                </c:pt>
                <c:pt idx="330">
                  <c:v>0.675</c:v>
                </c:pt>
                <c:pt idx="331">
                  <c:v>0.45</c:v>
                </c:pt>
                <c:pt idx="332">
                  <c:v>0.225</c:v>
                </c:pt>
                <c:pt idx="333">
                  <c:v>0.225</c:v>
                </c:pt>
                <c:pt idx="334">
                  <c:v>0.225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</c:numCache>
            </c:numRef>
          </c:yVal>
          <c:smooth val="0"/>
        </c:ser>
        <c:axId val="68159043"/>
        <c:axId val="55902279"/>
      </c:scatterChart>
      <c:valAx>
        <c:axId val="68159043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2279"/>
        <c:crossesAt val="0"/>
        <c:crossBetween val="midCat"/>
        <c:majorUnit val="50"/>
      </c:valAx>
      <c:valAx>
        <c:axId val="55902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9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"/>
          <c:w val="0.940030244113199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1:$J$349</c:f>
              <c:numCache>
                <c:formatCode>General</c:formatCode>
                <c:ptCount val="3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7105</c:v>
                </c:pt>
                <c:pt idx="11">
                  <c:v>1.9285</c:v>
                </c:pt>
                <c:pt idx="12">
                  <c:v>3.045</c:v>
                </c:pt>
                <c:pt idx="13">
                  <c:v>3.451</c:v>
                </c:pt>
                <c:pt idx="14">
                  <c:v>3.5525</c:v>
                </c:pt>
                <c:pt idx="15">
                  <c:v>3.5525</c:v>
                </c:pt>
                <c:pt idx="16">
                  <c:v>3.451</c:v>
                </c:pt>
                <c:pt idx="17">
                  <c:v>3.451</c:v>
                </c:pt>
                <c:pt idx="18">
                  <c:v>3.3495</c:v>
                </c:pt>
                <c:pt idx="19">
                  <c:v>3.3495</c:v>
                </c:pt>
                <c:pt idx="20">
                  <c:v>3.3495</c:v>
                </c:pt>
                <c:pt idx="21">
                  <c:v>3.451</c:v>
                </c:pt>
                <c:pt idx="22">
                  <c:v>3.451</c:v>
                </c:pt>
                <c:pt idx="23">
                  <c:v>3.451</c:v>
                </c:pt>
                <c:pt idx="24">
                  <c:v>3.654</c:v>
                </c:pt>
                <c:pt idx="25">
                  <c:v>3.654</c:v>
                </c:pt>
                <c:pt idx="26">
                  <c:v>3.7555</c:v>
                </c:pt>
                <c:pt idx="27">
                  <c:v>3.857</c:v>
                </c:pt>
                <c:pt idx="28">
                  <c:v>3.857</c:v>
                </c:pt>
                <c:pt idx="29">
                  <c:v>3.7555</c:v>
                </c:pt>
                <c:pt idx="30">
                  <c:v>3.654</c:v>
                </c:pt>
                <c:pt idx="31">
                  <c:v>3.654</c:v>
                </c:pt>
                <c:pt idx="32">
                  <c:v>3.654</c:v>
                </c:pt>
                <c:pt idx="33">
                  <c:v>3.5525</c:v>
                </c:pt>
                <c:pt idx="34">
                  <c:v>3.5525</c:v>
                </c:pt>
                <c:pt idx="35">
                  <c:v>3.451</c:v>
                </c:pt>
                <c:pt idx="36">
                  <c:v>3.7555</c:v>
                </c:pt>
                <c:pt idx="37">
                  <c:v>3.857</c:v>
                </c:pt>
                <c:pt idx="38">
                  <c:v>3.654</c:v>
                </c:pt>
                <c:pt idx="39">
                  <c:v>3.654</c:v>
                </c:pt>
                <c:pt idx="40">
                  <c:v>3.5525</c:v>
                </c:pt>
                <c:pt idx="41">
                  <c:v>3.654</c:v>
                </c:pt>
                <c:pt idx="42">
                  <c:v>3.654</c:v>
                </c:pt>
                <c:pt idx="43">
                  <c:v>3.654</c:v>
                </c:pt>
                <c:pt idx="44">
                  <c:v>3.248</c:v>
                </c:pt>
                <c:pt idx="45">
                  <c:v>3.5525</c:v>
                </c:pt>
                <c:pt idx="46">
                  <c:v>3.654</c:v>
                </c:pt>
                <c:pt idx="47">
                  <c:v>3.5525</c:v>
                </c:pt>
                <c:pt idx="48">
                  <c:v>3.451</c:v>
                </c:pt>
                <c:pt idx="49">
                  <c:v>3.451</c:v>
                </c:pt>
                <c:pt idx="50">
                  <c:v>3.5525</c:v>
                </c:pt>
                <c:pt idx="51">
                  <c:v>3.451</c:v>
                </c:pt>
                <c:pt idx="52">
                  <c:v>3.451</c:v>
                </c:pt>
                <c:pt idx="53">
                  <c:v>3.3495</c:v>
                </c:pt>
                <c:pt idx="54">
                  <c:v>3.3495</c:v>
                </c:pt>
                <c:pt idx="55">
                  <c:v>3.857</c:v>
                </c:pt>
                <c:pt idx="56">
                  <c:v>3.9585</c:v>
                </c:pt>
                <c:pt idx="57">
                  <c:v>3.857</c:v>
                </c:pt>
                <c:pt idx="58">
                  <c:v>3.857</c:v>
                </c:pt>
                <c:pt idx="59">
                  <c:v>3.857</c:v>
                </c:pt>
                <c:pt idx="60">
                  <c:v>3.7555</c:v>
                </c:pt>
                <c:pt idx="61">
                  <c:v>3.7555</c:v>
                </c:pt>
                <c:pt idx="62">
                  <c:v>4.06</c:v>
                </c:pt>
                <c:pt idx="63">
                  <c:v>4.1615</c:v>
                </c:pt>
                <c:pt idx="64">
                  <c:v>4.1615</c:v>
                </c:pt>
                <c:pt idx="65">
                  <c:v>4.06</c:v>
                </c:pt>
                <c:pt idx="66">
                  <c:v>4.06</c:v>
                </c:pt>
                <c:pt idx="67">
                  <c:v>3.9585</c:v>
                </c:pt>
                <c:pt idx="68">
                  <c:v>3.857</c:v>
                </c:pt>
                <c:pt idx="69">
                  <c:v>3.9585</c:v>
                </c:pt>
                <c:pt idx="70">
                  <c:v>4.1615</c:v>
                </c:pt>
                <c:pt idx="71">
                  <c:v>4.1615</c:v>
                </c:pt>
                <c:pt idx="72">
                  <c:v>4.06</c:v>
                </c:pt>
                <c:pt idx="73">
                  <c:v>3.9585</c:v>
                </c:pt>
                <c:pt idx="74">
                  <c:v>3.9585</c:v>
                </c:pt>
                <c:pt idx="75">
                  <c:v>3.857</c:v>
                </c:pt>
                <c:pt idx="76">
                  <c:v>3.7555</c:v>
                </c:pt>
                <c:pt idx="77">
                  <c:v>3.654</c:v>
                </c:pt>
                <c:pt idx="78">
                  <c:v>3.5525</c:v>
                </c:pt>
                <c:pt idx="79">
                  <c:v>3.3495</c:v>
                </c:pt>
                <c:pt idx="80">
                  <c:v>3.248</c:v>
                </c:pt>
                <c:pt idx="81">
                  <c:v>3.1465</c:v>
                </c:pt>
                <c:pt idx="82">
                  <c:v>3.1465</c:v>
                </c:pt>
                <c:pt idx="83">
                  <c:v>3.1465</c:v>
                </c:pt>
                <c:pt idx="84">
                  <c:v>2.9435</c:v>
                </c:pt>
                <c:pt idx="85">
                  <c:v>2.842</c:v>
                </c:pt>
                <c:pt idx="86">
                  <c:v>2.9435</c:v>
                </c:pt>
                <c:pt idx="87">
                  <c:v>3.451</c:v>
                </c:pt>
                <c:pt idx="88">
                  <c:v>3.654</c:v>
                </c:pt>
                <c:pt idx="89">
                  <c:v>3.7555</c:v>
                </c:pt>
                <c:pt idx="90">
                  <c:v>3.654</c:v>
                </c:pt>
                <c:pt idx="91">
                  <c:v>3.857</c:v>
                </c:pt>
                <c:pt idx="92">
                  <c:v>3.857</c:v>
                </c:pt>
                <c:pt idx="93">
                  <c:v>3.7555</c:v>
                </c:pt>
                <c:pt idx="94">
                  <c:v>3.654</c:v>
                </c:pt>
                <c:pt idx="95">
                  <c:v>3.5525</c:v>
                </c:pt>
                <c:pt idx="96">
                  <c:v>3.451</c:v>
                </c:pt>
                <c:pt idx="97">
                  <c:v>3.7555</c:v>
                </c:pt>
                <c:pt idx="98">
                  <c:v>3.9585</c:v>
                </c:pt>
                <c:pt idx="99">
                  <c:v>3.857</c:v>
                </c:pt>
                <c:pt idx="100">
                  <c:v>3.654</c:v>
                </c:pt>
                <c:pt idx="101">
                  <c:v>3.654</c:v>
                </c:pt>
                <c:pt idx="102">
                  <c:v>3.5525</c:v>
                </c:pt>
                <c:pt idx="103">
                  <c:v>3.451</c:v>
                </c:pt>
                <c:pt idx="104">
                  <c:v>3.9585</c:v>
                </c:pt>
                <c:pt idx="105">
                  <c:v>4.1615</c:v>
                </c:pt>
                <c:pt idx="106">
                  <c:v>4.263</c:v>
                </c:pt>
                <c:pt idx="107">
                  <c:v>4.1615</c:v>
                </c:pt>
                <c:pt idx="108">
                  <c:v>4.1615</c:v>
                </c:pt>
                <c:pt idx="109">
                  <c:v>4.06</c:v>
                </c:pt>
                <c:pt idx="110">
                  <c:v>3.9585</c:v>
                </c:pt>
                <c:pt idx="111">
                  <c:v>3.857</c:v>
                </c:pt>
                <c:pt idx="112">
                  <c:v>3.7555</c:v>
                </c:pt>
                <c:pt idx="113">
                  <c:v>4.06</c:v>
                </c:pt>
                <c:pt idx="114">
                  <c:v>4.1615</c:v>
                </c:pt>
                <c:pt idx="115">
                  <c:v>4.1615</c:v>
                </c:pt>
                <c:pt idx="116">
                  <c:v>4.1615</c:v>
                </c:pt>
                <c:pt idx="117">
                  <c:v>4.06</c:v>
                </c:pt>
                <c:pt idx="118">
                  <c:v>3.9585</c:v>
                </c:pt>
                <c:pt idx="119">
                  <c:v>3.857</c:v>
                </c:pt>
                <c:pt idx="120">
                  <c:v>3.857</c:v>
                </c:pt>
                <c:pt idx="121">
                  <c:v>3.654</c:v>
                </c:pt>
                <c:pt idx="122">
                  <c:v>3.857</c:v>
                </c:pt>
                <c:pt idx="123">
                  <c:v>3.857</c:v>
                </c:pt>
                <c:pt idx="124">
                  <c:v>3.857</c:v>
                </c:pt>
                <c:pt idx="125">
                  <c:v>3.7555</c:v>
                </c:pt>
                <c:pt idx="126">
                  <c:v>3.7555</c:v>
                </c:pt>
                <c:pt idx="127">
                  <c:v>3.5525</c:v>
                </c:pt>
                <c:pt idx="128">
                  <c:v>3.857</c:v>
                </c:pt>
                <c:pt idx="129">
                  <c:v>3.857</c:v>
                </c:pt>
                <c:pt idx="130">
                  <c:v>3.857</c:v>
                </c:pt>
                <c:pt idx="131">
                  <c:v>3.7555</c:v>
                </c:pt>
                <c:pt idx="132">
                  <c:v>3.654</c:v>
                </c:pt>
                <c:pt idx="133">
                  <c:v>3.5525</c:v>
                </c:pt>
                <c:pt idx="134">
                  <c:v>3.451</c:v>
                </c:pt>
                <c:pt idx="135">
                  <c:v>3.3495</c:v>
                </c:pt>
                <c:pt idx="136">
                  <c:v>3.248</c:v>
                </c:pt>
                <c:pt idx="137">
                  <c:v>2.7405</c:v>
                </c:pt>
                <c:pt idx="138">
                  <c:v>2.842</c:v>
                </c:pt>
                <c:pt idx="139">
                  <c:v>3.248</c:v>
                </c:pt>
                <c:pt idx="140">
                  <c:v>3.248</c:v>
                </c:pt>
                <c:pt idx="141">
                  <c:v>3.1465</c:v>
                </c:pt>
                <c:pt idx="142">
                  <c:v>3.045</c:v>
                </c:pt>
                <c:pt idx="143">
                  <c:v>2.842</c:v>
                </c:pt>
                <c:pt idx="144">
                  <c:v>2.9435</c:v>
                </c:pt>
                <c:pt idx="145">
                  <c:v>3.451</c:v>
                </c:pt>
                <c:pt idx="146">
                  <c:v>3.5525</c:v>
                </c:pt>
                <c:pt idx="147">
                  <c:v>3.7555</c:v>
                </c:pt>
                <c:pt idx="148">
                  <c:v>3.857</c:v>
                </c:pt>
                <c:pt idx="149">
                  <c:v>3.9585</c:v>
                </c:pt>
                <c:pt idx="150">
                  <c:v>3.857</c:v>
                </c:pt>
                <c:pt idx="151">
                  <c:v>3.857</c:v>
                </c:pt>
                <c:pt idx="152">
                  <c:v>4.1615</c:v>
                </c:pt>
                <c:pt idx="153">
                  <c:v>4.263</c:v>
                </c:pt>
                <c:pt idx="154">
                  <c:v>4.263</c:v>
                </c:pt>
                <c:pt idx="155">
                  <c:v>4.263</c:v>
                </c:pt>
                <c:pt idx="156">
                  <c:v>4.1615</c:v>
                </c:pt>
                <c:pt idx="157">
                  <c:v>4.1615</c:v>
                </c:pt>
                <c:pt idx="158">
                  <c:v>4.06</c:v>
                </c:pt>
                <c:pt idx="159">
                  <c:v>4.06</c:v>
                </c:pt>
                <c:pt idx="160">
                  <c:v>4.06</c:v>
                </c:pt>
                <c:pt idx="161">
                  <c:v>3.9585</c:v>
                </c:pt>
                <c:pt idx="162">
                  <c:v>3.9585</c:v>
                </c:pt>
                <c:pt idx="163">
                  <c:v>3.9585</c:v>
                </c:pt>
                <c:pt idx="164">
                  <c:v>3.857</c:v>
                </c:pt>
                <c:pt idx="165">
                  <c:v>3.7555</c:v>
                </c:pt>
                <c:pt idx="166">
                  <c:v>3.654</c:v>
                </c:pt>
                <c:pt idx="167">
                  <c:v>3.857</c:v>
                </c:pt>
                <c:pt idx="168">
                  <c:v>3.9585</c:v>
                </c:pt>
                <c:pt idx="169">
                  <c:v>3.9585</c:v>
                </c:pt>
                <c:pt idx="170">
                  <c:v>3.857</c:v>
                </c:pt>
                <c:pt idx="171">
                  <c:v>3.248</c:v>
                </c:pt>
                <c:pt idx="172">
                  <c:v>3.3495</c:v>
                </c:pt>
                <c:pt idx="173">
                  <c:v>2.9435</c:v>
                </c:pt>
                <c:pt idx="174">
                  <c:v>3.1465</c:v>
                </c:pt>
                <c:pt idx="175">
                  <c:v>3.1465</c:v>
                </c:pt>
                <c:pt idx="176">
                  <c:v>3.1465</c:v>
                </c:pt>
                <c:pt idx="177">
                  <c:v>3.1465</c:v>
                </c:pt>
                <c:pt idx="178">
                  <c:v>3.248</c:v>
                </c:pt>
                <c:pt idx="179">
                  <c:v>3.045</c:v>
                </c:pt>
                <c:pt idx="180">
                  <c:v>2.9435</c:v>
                </c:pt>
                <c:pt idx="181">
                  <c:v>2.842</c:v>
                </c:pt>
                <c:pt idx="182">
                  <c:v>2.5375</c:v>
                </c:pt>
                <c:pt idx="183">
                  <c:v>2.233</c:v>
                </c:pt>
                <c:pt idx="184">
                  <c:v>1.9285</c:v>
                </c:pt>
                <c:pt idx="185">
                  <c:v>1.3195</c:v>
                </c:pt>
                <c:pt idx="186">
                  <c:v>1.5225</c:v>
                </c:pt>
                <c:pt idx="187">
                  <c:v>0.9135</c:v>
                </c:pt>
                <c:pt idx="188">
                  <c:v>0.609</c:v>
                </c:pt>
                <c:pt idx="189">
                  <c:v>1.1165</c:v>
                </c:pt>
                <c:pt idx="190">
                  <c:v>1.624</c:v>
                </c:pt>
                <c:pt idx="191">
                  <c:v>1.827</c:v>
                </c:pt>
                <c:pt idx="192">
                  <c:v>1.3195</c:v>
                </c:pt>
                <c:pt idx="193">
                  <c:v>1.7255</c:v>
                </c:pt>
                <c:pt idx="194">
                  <c:v>2.233</c:v>
                </c:pt>
                <c:pt idx="195">
                  <c:v>2.436</c:v>
                </c:pt>
                <c:pt idx="196">
                  <c:v>2.9435</c:v>
                </c:pt>
                <c:pt idx="197">
                  <c:v>3.1465</c:v>
                </c:pt>
                <c:pt idx="198">
                  <c:v>2.5375</c:v>
                </c:pt>
                <c:pt idx="199">
                  <c:v>3.045</c:v>
                </c:pt>
                <c:pt idx="200">
                  <c:v>3.248</c:v>
                </c:pt>
                <c:pt idx="201">
                  <c:v>3.045</c:v>
                </c:pt>
                <c:pt idx="202">
                  <c:v>3.5525</c:v>
                </c:pt>
                <c:pt idx="203">
                  <c:v>3.857</c:v>
                </c:pt>
                <c:pt idx="204">
                  <c:v>3.857</c:v>
                </c:pt>
                <c:pt idx="205">
                  <c:v>3.857</c:v>
                </c:pt>
                <c:pt idx="206">
                  <c:v>3.857</c:v>
                </c:pt>
                <c:pt idx="207">
                  <c:v>3.7555</c:v>
                </c:pt>
                <c:pt idx="208">
                  <c:v>3.654</c:v>
                </c:pt>
                <c:pt idx="209">
                  <c:v>3.5525</c:v>
                </c:pt>
                <c:pt idx="210">
                  <c:v>3.451</c:v>
                </c:pt>
                <c:pt idx="211">
                  <c:v>3.3495</c:v>
                </c:pt>
                <c:pt idx="212">
                  <c:v>3.248</c:v>
                </c:pt>
                <c:pt idx="213">
                  <c:v>2.9435</c:v>
                </c:pt>
                <c:pt idx="214">
                  <c:v>3.045</c:v>
                </c:pt>
                <c:pt idx="215">
                  <c:v>2.9435</c:v>
                </c:pt>
                <c:pt idx="216">
                  <c:v>2.842</c:v>
                </c:pt>
                <c:pt idx="217">
                  <c:v>2.7405</c:v>
                </c:pt>
                <c:pt idx="218">
                  <c:v>2.3345</c:v>
                </c:pt>
                <c:pt idx="219">
                  <c:v>2.7405</c:v>
                </c:pt>
                <c:pt idx="220">
                  <c:v>3.3495</c:v>
                </c:pt>
                <c:pt idx="221">
                  <c:v>3.5525</c:v>
                </c:pt>
                <c:pt idx="222">
                  <c:v>3.654</c:v>
                </c:pt>
                <c:pt idx="223">
                  <c:v>3.5525</c:v>
                </c:pt>
                <c:pt idx="224">
                  <c:v>3.5525</c:v>
                </c:pt>
                <c:pt idx="225">
                  <c:v>3.451</c:v>
                </c:pt>
                <c:pt idx="226">
                  <c:v>3.3495</c:v>
                </c:pt>
                <c:pt idx="227">
                  <c:v>2.639</c:v>
                </c:pt>
                <c:pt idx="228">
                  <c:v>2.639</c:v>
                </c:pt>
                <c:pt idx="229">
                  <c:v>3.1465</c:v>
                </c:pt>
                <c:pt idx="230">
                  <c:v>3.654</c:v>
                </c:pt>
                <c:pt idx="231">
                  <c:v>3.7555</c:v>
                </c:pt>
                <c:pt idx="232">
                  <c:v>3.7555</c:v>
                </c:pt>
                <c:pt idx="233">
                  <c:v>3.7555</c:v>
                </c:pt>
                <c:pt idx="234">
                  <c:v>3.654</c:v>
                </c:pt>
                <c:pt idx="235">
                  <c:v>3.654</c:v>
                </c:pt>
                <c:pt idx="236">
                  <c:v>3.5525</c:v>
                </c:pt>
                <c:pt idx="237">
                  <c:v>3.3495</c:v>
                </c:pt>
                <c:pt idx="238">
                  <c:v>3.248</c:v>
                </c:pt>
                <c:pt idx="239">
                  <c:v>3.248</c:v>
                </c:pt>
                <c:pt idx="240">
                  <c:v>3.3495</c:v>
                </c:pt>
                <c:pt idx="241">
                  <c:v>3.248</c:v>
                </c:pt>
                <c:pt idx="242">
                  <c:v>3.248</c:v>
                </c:pt>
                <c:pt idx="243">
                  <c:v>3.1465</c:v>
                </c:pt>
                <c:pt idx="244">
                  <c:v>3.248</c:v>
                </c:pt>
                <c:pt idx="245">
                  <c:v>3.248</c:v>
                </c:pt>
                <c:pt idx="246">
                  <c:v>3.045</c:v>
                </c:pt>
                <c:pt idx="247">
                  <c:v>2.9435</c:v>
                </c:pt>
                <c:pt idx="248">
                  <c:v>2.7405</c:v>
                </c:pt>
                <c:pt idx="249">
                  <c:v>2.233</c:v>
                </c:pt>
                <c:pt idx="250">
                  <c:v>1.9285</c:v>
                </c:pt>
                <c:pt idx="251">
                  <c:v>1.218</c:v>
                </c:pt>
                <c:pt idx="252">
                  <c:v>0.812</c:v>
                </c:pt>
                <c:pt idx="253">
                  <c:v>0.7105</c:v>
                </c:pt>
                <c:pt idx="254">
                  <c:v>0.406</c:v>
                </c:pt>
                <c:pt idx="255">
                  <c:v>0.812</c:v>
                </c:pt>
                <c:pt idx="256">
                  <c:v>1.421</c:v>
                </c:pt>
                <c:pt idx="257">
                  <c:v>1.5225</c:v>
                </c:pt>
                <c:pt idx="258">
                  <c:v>1.421</c:v>
                </c:pt>
                <c:pt idx="259">
                  <c:v>0.9135</c:v>
                </c:pt>
                <c:pt idx="260">
                  <c:v>0.812</c:v>
                </c:pt>
                <c:pt idx="261">
                  <c:v>0.609</c:v>
                </c:pt>
                <c:pt idx="262">
                  <c:v>0.406</c:v>
                </c:pt>
                <c:pt idx="263">
                  <c:v>0.3045</c:v>
                </c:pt>
                <c:pt idx="264">
                  <c:v>0.203</c:v>
                </c:pt>
                <c:pt idx="265">
                  <c:v>1.1165</c:v>
                </c:pt>
                <c:pt idx="266">
                  <c:v>2.233</c:v>
                </c:pt>
                <c:pt idx="267">
                  <c:v>2.842</c:v>
                </c:pt>
                <c:pt idx="268">
                  <c:v>3.045</c:v>
                </c:pt>
                <c:pt idx="269">
                  <c:v>3.248</c:v>
                </c:pt>
                <c:pt idx="270">
                  <c:v>3.248</c:v>
                </c:pt>
                <c:pt idx="271">
                  <c:v>3.248</c:v>
                </c:pt>
                <c:pt idx="272">
                  <c:v>2.9435</c:v>
                </c:pt>
                <c:pt idx="273">
                  <c:v>3.045</c:v>
                </c:pt>
                <c:pt idx="274">
                  <c:v>3.1465</c:v>
                </c:pt>
                <c:pt idx="275">
                  <c:v>3.248</c:v>
                </c:pt>
                <c:pt idx="276">
                  <c:v>3.1465</c:v>
                </c:pt>
                <c:pt idx="277">
                  <c:v>3.248</c:v>
                </c:pt>
                <c:pt idx="278">
                  <c:v>3.654</c:v>
                </c:pt>
                <c:pt idx="279">
                  <c:v>3.857</c:v>
                </c:pt>
                <c:pt idx="280">
                  <c:v>3.857</c:v>
                </c:pt>
                <c:pt idx="281">
                  <c:v>3.857</c:v>
                </c:pt>
                <c:pt idx="282">
                  <c:v>3.1465</c:v>
                </c:pt>
                <c:pt idx="283">
                  <c:v>3.1465</c:v>
                </c:pt>
                <c:pt idx="284">
                  <c:v>3.3495</c:v>
                </c:pt>
                <c:pt idx="285">
                  <c:v>3.045</c:v>
                </c:pt>
                <c:pt idx="286">
                  <c:v>3.3495</c:v>
                </c:pt>
                <c:pt idx="287">
                  <c:v>3.045</c:v>
                </c:pt>
                <c:pt idx="288">
                  <c:v>3.045</c:v>
                </c:pt>
                <c:pt idx="289">
                  <c:v>3.1465</c:v>
                </c:pt>
                <c:pt idx="290">
                  <c:v>3.045</c:v>
                </c:pt>
                <c:pt idx="291">
                  <c:v>3.045</c:v>
                </c:pt>
                <c:pt idx="292">
                  <c:v>3.3495</c:v>
                </c:pt>
                <c:pt idx="293">
                  <c:v>3.451</c:v>
                </c:pt>
                <c:pt idx="294">
                  <c:v>3.3495</c:v>
                </c:pt>
                <c:pt idx="295">
                  <c:v>3.3495</c:v>
                </c:pt>
                <c:pt idx="296">
                  <c:v>3.451</c:v>
                </c:pt>
                <c:pt idx="297">
                  <c:v>3.7555</c:v>
                </c:pt>
                <c:pt idx="298">
                  <c:v>3.7555</c:v>
                </c:pt>
                <c:pt idx="299">
                  <c:v>3.7555</c:v>
                </c:pt>
                <c:pt idx="300">
                  <c:v>3.654</c:v>
                </c:pt>
                <c:pt idx="301">
                  <c:v>3.5525</c:v>
                </c:pt>
                <c:pt idx="302">
                  <c:v>3.248</c:v>
                </c:pt>
                <c:pt idx="303">
                  <c:v>3.3495</c:v>
                </c:pt>
                <c:pt idx="304">
                  <c:v>3.3495</c:v>
                </c:pt>
                <c:pt idx="305">
                  <c:v>3.3495</c:v>
                </c:pt>
                <c:pt idx="306">
                  <c:v>3.3495</c:v>
                </c:pt>
                <c:pt idx="307">
                  <c:v>2.7405</c:v>
                </c:pt>
                <c:pt idx="308">
                  <c:v>1.827</c:v>
                </c:pt>
                <c:pt idx="309">
                  <c:v>1.5225</c:v>
                </c:pt>
                <c:pt idx="310">
                  <c:v>2.639</c:v>
                </c:pt>
                <c:pt idx="311">
                  <c:v>3.3495</c:v>
                </c:pt>
                <c:pt idx="312">
                  <c:v>3.7555</c:v>
                </c:pt>
                <c:pt idx="313">
                  <c:v>3.857</c:v>
                </c:pt>
                <c:pt idx="314">
                  <c:v>3.857</c:v>
                </c:pt>
                <c:pt idx="315">
                  <c:v>3.654</c:v>
                </c:pt>
                <c:pt idx="316">
                  <c:v>3.654</c:v>
                </c:pt>
                <c:pt idx="317">
                  <c:v>3.5525</c:v>
                </c:pt>
                <c:pt idx="318">
                  <c:v>3.451</c:v>
                </c:pt>
                <c:pt idx="319">
                  <c:v>3.3495</c:v>
                </c:pt>
                <c:pt idx="320">
                  <c:v>3.248</c:v>
                </c:pt>
                <c:pt idx="321">
                  <c:v>3.045</c:v>
                </c:pt>
                <c:pt idx="322">
                  <c:v>2.9435</c:v>
                </c:pt>
                <c:pt idx="323">
                  <c:v>2.3345</c:v>
                </c:pt>
                <c:pt idx="324">
                  <c:v>2.03</c:v>
                </c:pt>
                <c:pt idx="325">
                  <c:v>1.9285</c:v>
                </c:pt>
                <c:pt idx="326">
                  <c:v>1.7255</c:v>
                </c:pt>
                <c:pt idx="327">
                  <c:v>1.1165</c:v>
                </c:pt>
                <c:pt idx="328">
                  <c:v>0.7105</c:v>
                </c:pt>
                <c:pt idx="329">
                  <c:v>0.5075</c:v>
                </c:pt>
                <c:pt idx="330">
                  <c:v>0.3045</c:v>
                </c:pt>
                <c:pt idx="331">
                  <c:v>0.203</c:v>
                </c:pt>
                <c:pt idx="332">
                  <c:v>0.1015</c:v>
                </c:pt>
                <c:pt idx="333">
                  <c:v>0.1015</c:v>
                </c:pt>
                <c:pt idx="334">
                  <c:v>0.1015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</c:numCache>
            </c:numRef>
          </c:yVal>
          <c:smooth val="0"/>
        </c:ser>
        <c:axId val="69568199"/>
        <c:axId val="48193268"/>
      </c:scatterChart>
      <c:valAx>
        <c:axId val="69568199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3268"/>
        <c:crossesAt val="0"/>
        <c:crossBetween val="midCat"/>
        <c:majorUnit val="50"/>
      </c:valAx>
      <c:valAx>
        <c:axId val="48193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8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"/>
          <c:w val="0.973774033268525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1:$L$349</c:f>
              <c:numCache>
                <c:formatCode>General</c:formatCode>
                <c:ptCount val="3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7105</c:v>
                </c:pt>
                <c:pt idx="11">
                  <c:v>2.639</c:v>
                </c:pt>
                <c:pt idx="12">
                  <c:v>5.684</c:v>
                </c:pt>
                <c:pt idx="13">
                  <c:v>9.135</c:v>
                </c:pt>
                <c:pt idx="14">
                  <c:v>12.6875</c:v>
                </c:pt>
                <c:pt idx="15">
                  <c:v>16.24</c:v>
                </c:pt>
                <c:pt idx="16">
                  <c:v>19.691</c:v>
                </c:pt>
                <c:pt idx="17">
                  <c:v>23.142</c:v>
                </c:pt>
                <c:pt idx="18">
                  <c:v>26.4915</c:v>
                </c:pt>
                <c:pt idx="19">
                  <c:v>29.841</c:v>
                </c:pt>
                <c:pt idx="20">
                  <c:v>33.1905</c:v>
                </c:pt>
                <c:pt idx="21">
                  <c:v>36.6415</c:v>
                </c:pt>
                <c:pt idx="22">
                  <c:v>40.0925</c:v>
                </c:pt>
                <c:pt idx="23">
                  <c:v>43.5435</c:v>
                </c:pt>
                <c:pt idx="24">
                  <c:v>47.1975</c:v>
                </c:pt>
                <c:pt idx="25">
                  <c:v>50.8515</c:v>
                </c:pt>
                <c:pt idx="26">
                  <c:v>54.607</c:v>
                </c:pt>
                <c:pt idx="27">
                  <c:v>58.464</c:v>
                </c:pt>
                <c:pt idx="28">
                  <c:v>62.321</c:v>
                </c:pt>
                <c:pt idx="29">
                  <c:v>66.0765</c:v>
                </c:pt>
                <c:pt idx="30">
                  <c:v>69.7305</c:v>
                </c:pt>
                <c:pt idx="31">
                  <c:v>73.3845</c:v>
                </c:pt>
                <c:pt idx="32">
                  <c:v>77.0385</c:v>
                </c:pt>
                <c:pt idx="33">
                  <c:v>80.591</c:v>
                </c:pt>
                <c:pt idx="34">
                  <c:v>84.1435</c:v>
                </c:pt>
                <c:pt idx="35">
                  <c:v>87.5945</c:v>
                </c:pt>
                <c:pt idx="36">
                  <c:v>91.35</c:v>
                </c:pt>
                <c:pt idx="37">
                  <c:v>95.207</c:v>
                </c:pt>
                <c:pt idx="38">
                  <c:v>98.861</c:v>
                </c:pt>
                <c:pt idx="39">
                  <c:v>102.515</c:v>
                </c:pt>
                <c:pt idx="40">
                  <c:v>106.0675</c:v>
                </c:pt>
                <c:pt idx="41">
                  <c:v>109.7215</c:v>
                </c:pt>
                <c:pt idx="42">
                  <c:v>113.3755</c:v>
                </c:pt>
                <c:pt idx="43">
                  <c:v>117.0295</c:v>
                </c:pt>
                <c:pt idx="44">
                  <c:v>120.2775</c:v>
                </c:pt>
                <c:pt idx="45">
                  <c:v>123.83</c:v>
                </c:pt>
                <c:pt idx="46">
                  <c:v>127.484</c:v>
                </c:pt>
                <c:pt idx="47">
                  <c:v>131.0365</c:v>
                </c:pt>
                <c:pt idx="48">
                  <c:v>134.4875</c:v>
                </c:pt>
                <c:pt idx="49">
                  <c:v>137.9385</c:v>
                </c:pt>
                <c:pt idx="50">
                  <c:v>141.491</c:v>
                </c:pt>
                <c:pt idx="51">
                  <c:v>144.942</c:v>
                </c:pt>
                <c:pt idx="52">
                  <c:v>148.393</c:v>
                </c:pt>
                <c:pt idx="53">
                  <c:v>151.7425</c:v>
                </c:pt>
                <c:pt idx="54">
                  <c:v>155.092</c:v>
                </c:pt>
                <c:pt idx="55">
                  <c:v>158.949</c:v>
                </c:pt>
                <c:pt idx="56">
                  <c:v>162.9075</c:v>
                </c:pt>
                <c:pt idx="57">
                  <c:v>166.7645</c:v>
                </c:pt>
                <c:pt idx="58">
                  <c:v>170.6215</c:v>
                </c:pt>
                <c:pt idx="59">
                  <c:v>174.4785</c:v>
                </c:pt>
                <c:pt idx="60">
                  <c:v>178.234</c:v>
                </c:pt>
                <c:pt idx="61">
                  <c:v>181.9895</c:v>
                </c:pt>
                <c:pt idx="62">
                  <c:v>186.0495</c:v>
                </c:pt>
                <c:pt idx="63">
                  <c:v>190.211</c:v>
                </c:pt>
                <c:pt idx="64">
                  <c:v>194.3725</c:v>
                </c:pt>
                <c:pt idx="65">
                  <c:v>198.4325</c:v>
                </c:pt>
                <c:pt idx="66">
                  <c:v>202.4925</c:v>
                </c:pt>
                <c:pt idx="67">
                  <c:v>206.451</c:v>
                </c:pt>
                <c:pt idx="68">
                  <c:v>210.308</c:v>
                </c:pt>
                <c:pt idx="69">
                  <c:v>214.2665</c:v>
                </c:pt>
                <c:pt idx="70">
                  <c:v>218.428</c:v>
                </c:pt>
                <c:pt idx="71">
                  <c:v>222.5895</c:v>
                </c:pt>
                <c:pt idx="72">
                  <c:v>226.6495</c:v>
                </c:pt>
                <c:pt idx="73">
                  <c:v>230.608</c:v>
                </c:pt>
                <c:pt idx="74">
                  <c:v>234.5665</c:v>
                </c:pt>
                <c:pt idx="75">
                  <c:v>238.4235</c:v>
                </c:pt>
                <c:pt idx="76">
                  <c:v>242.179</c:v>
                </c:pt>
                <c:pt idx="77">
                  <c:v>245.833</c:v>
                </c:pt>
                <c:pt idx="78">
                  <c:v>249.3855</c:v>
                </c:pt>
                <c:pt idx="79">
                  <c:v>252.735</c:v>
                </c:pt>
                <c:pt idx="80">
                  <c:v>255.983</c:v>
                </c:pt>
                <c:pt idx="81">
                  <c:v>259.1295</c:v>
                </c:pt>
                <c:pt idx="82">
                  <c:v>262.276</c:v>
                </c:pt>
                <c:pt idx="83">
                  <c:v>265.4225</c:v>
                </c:pt>
                <c:pt idx="84">
                  <c:v>268.366</c:v>
                </c:pt>
                <c:pt idx="85">
                  <c:v>271.208</c:v>
                </c:pt>
                <c:pt idx="86">
                  <c:v>274.1515</c:v>
                </c:pt>
                <c:pt idx="87">
                  <c:v>277.6025</c:v>
                </c:pt>
                <c:pt idx="88">
                  <c:v>281.2565</c:v>
                </c:pt>
                <c:pt idx="89">
                  <c:v>285.012</c:v>
                </c:pt>
                <c:pt idx="90">
                  <c:v>288.666</c:v>
                </c:pt>
                <c:pt idx="91">
                  <c:v>292.523</c:v>
                </c:pt>
                <c:pt idx="92">
                  <c:v>296.38</c:v>
                </c:pt>
                <c:pt idx="93">
                  <c:v>300.1355</c:v>
                </c:pt>
                <c:pt idx="94">
                  <c:v>303.7895</c:v>
                </c:pt>
                <c:pt idx="95">
                  <c:v>307.342</c:v>
                </c:pt>
                <c:pt idx="96">
                  <c:v>310.793</c:v>
                </c:pt>
                <c:pt idx="97">
                  <c:v>314.5485</c:v>
                </c:pt>
                <c:pt idx="98">
                  <c:v>318.507</c:v>
                </c:pt>
                <c:pt idx="99">
                  <c:v>322.364</c:v>
                </c:pt>
                <c:pt idx="100">
                  <c:v>326.018</c:v>
                </c:pt>
                <c:pt idx="101">
                  <c:v>329.672</c:v>
                </c:pt>
                <c:pt idx="102">
                  <c:v>333.2245</c:v>
                </c:pt>
                <c:pt idx="103">
                  <c:v>336.6755</c:v>
                </c:pt>
                <c:pt idx="104">
                  <c:v>340.634</c:v>
                </c:pt>
                <c:pt idx="105">
                  <c:v>344.7955</c:v>
                </c:pt>
                <c:pt idx="106">
                  <c:v>349.0585</c:v>
                </c:pt>
                <c:pt idx="107">
                  <c:v>353.22</c:v>
                </c:pt>
                <c:pt idx="108">
                  <c:v>357.3815</c:v>
                </c:pt>
                <c:pt idx="109">
                  <c:v>361.4415</c:v>
                </c:pt>
                <c:pt idx="110">
                  <c:v>365.4</c:v>
                </c:pt>
                <c:pt idx="111">
                  <c:v>369.257</c:v>
                </c:pt>
                <c:pt idx="112">
                  <c:v>373.0125</c:v>
                </c:pt>
                <c:pt idx="113">
                  <c:v>377.0725</c:v>
                </c:pt>
                <c:pt idx="114">
                  <c:v>381.234</c:v>
                </c:pt>
                <c:pt idx="115">
                  <c:v>385.3955</c:v>
                </c:pt>
                <c:pt idx="116">
                  <c:v>389.557</c:v>
                </c:pt>
                <c:pt idx="117">
                  <c:v>393.617</c:v>
                </c:pt>
                <c:pt idx="118">
                  <c:v>397.5755</c:v>
                </c:pt>
                <c:pt idx="119">
                  <c:v>401.4325</c:v>
                </c:pt>
                <c:pt idx="120">
                  <c:v>405.2895</c:v>
                </c:pt>
                <c:pt idx="121">
                  <c:v>408.9435</c:v>
                </c:pt>
                <c:pt idx="122">
                  <c:v>412.8005</c:v>
                </c:pt>
                <c:pt idx="123">
                  <c:v>416.6575</c:v>
                </c:pt>
                <c:pt idx="124">
                  <c:v>420.5145</c:v>
                </c:pt>
                <c:pt idx="125">
                  <c:v>424.27</c:v>
                </c:pt>
                <c:pt idx="126">
                  <c:v>428.0255</c:v>
                </c:pt>
                <c:pt idx="127">
                  <c:v>431.578</c:v>
                </c:pt>
                <c:pt idx="128">
                  <c:v>435.435</c:v>
                </c:pt>
                <c:pt idx="129">
                  <c:v>439.292</c:v>
                </c:pt>
                <c:pt idx="130">
                  <c:v>443.149</c:v>
                </c:pt>
                <c:pt idx="131">
                  <c:v>446.9045</c:v>
                </c:pt>
                <c:pt idx="132">
                  <c:v>450.5585</c:v>
                </c:pt>
                <c:pt idx="133">
                  <c:v>454.111</c:v>
                </c:pt>
                <c:pt idx="134">
                  <c:v>457.562</c:v>
                </c:pt>
                <c:pt idx="135">
                  <c:v>460.9115</c:v>
                </c:pt>
                <c:pt idx="136">
                  <c:v>464.1595</c:v>
                </c:pt>
                <c:pt idx="137">
                  <c:v>466.9</c:v>
                </c:pt>
                <c:pt idx="138">
                  <c:v>469.742</c:v>
                </c:pt>
                <c:pt idx="139">
                  <c:v>472.99</c:v>
                </c:pt>
                <c:pt idx="140">
                  <c:v>476.238</c:v>
                </c:pt>
                <c:pt idx="141">
                  <c:v>479.3845</c:v>
                </c:pt>
                <c:pt idx="142">
                  <c:v>482.4295</c:v>
                </c:pt>
                <c:pt idx="143">
                  <c:v>485.2715</c:v>
                </c:pt>
                <c:pt idx="144">
                  <c:v>488.214999999999</c:v>
                </c:pt>
                <c:pt idx="145">
                  <c:v>491.666</c:v>
                </c:pt>
                <c:pt idx="146">
                  <c:v>495.2185</c:v>
                </c:pt>
                <c:pt idx="147">
                  <c:v>498.974</c:v>
                </c:pt>
                <c:pt idx="148">
                  <c:v>502.830999999999</c:v>
                </c:pt>
                <c:pt idx="149">
                  <c:v>506.789499999999</c:v>
                </c:pt>
                <c:pt idx="150">
                  <c:v>510.6465</c:v>
                </c:pt>
                <c:pt idx="151">
                  <c:v>514.5035</c:v>
                </c:pt>
                <c:pt idx="152">
                  <c:v>518.665</c:v>
                </c:pt>
                <c:pt idx="153">
                  <c:v>522.928</c:v>
                </c:pt>
                <c:pt idx="154">
                  <c:v>527.191</c:v>
                </c:pt>
                <c:pt idx="155">
                  <c:v>531.454</c:v>
                </c:pt>
                <c:pt idx="156">
                  <c:v>535.6155</c:v>
                </c:pt>
                <c:pt idx="157">
                  <c:v>539.777</c:v>
                </c:pt>
                <c:pt idx="158">
                  <c:v>543.837</c:v>
                </c:pt>
                <c:pt idx="159">
                  <c:v>547.897</c:v>
                </c:pt>
                <c:pt idx="160">
                  <c:v>551.957</c:v>
                </c:pt>
                <c:pt idx="161">
                  <c:v>555.9155</c:v>
                </c:pt>
                <c:pt idx="162">
                  <c:v>559.874</c:v>
                </c:pt>
                <c:pt idx="163">
                  <c:v>563.832499999999</c:v>
                </c:pt>
                <c:pt idx="164">
                  <c:v>567.689499999999</c:v>
                </c:pt>
                <c:pt idx="165">
                  <c:v>571.444999999999</c:v>
                </c:pt>
                <c:pt idx="166">
                  <c:v>575.098999999999</c:v>
                </c:pt>
                <c:pt idx="167">
                  <c:v>578.955999999999</c:v>
                </c:pt>
                <c:pt idx="168">
                  <c:v>582.914499999999</c:v>
                </c:pt>
                <c:pt idx="169">
                  <c:v>586.872999999999</c:v>
                </c:pt>
                <c:pt idx="170">
                  <c:v>590.729999999999</c:v>
                </c:pt>
                <c:pt idx="171">
                  <c:v>593.977999999999</c:v>
                </c:pt>
                <c:pt idx="172">
                  <c:v>597.327499999999</c:v>
                </c:pt>
                <c:pt idx="173">
                  <c:v>600.270999999999</c:v>
                </c:pt>
                <c:pt idx="174">
                  <c:v>603.417499999999</c:v>
                </c:pt>
                <c:pt idx="175">
                  <c:v>606.563999999999</c:v>
                </c:pt>
                <c:pt idx="176">
                  <c:v>609.710499999999</c:v>
                </c:pt>
                <c:pt idx="177">
                  <c:v>612.856999999999</c:v>
                </c:pt>
                <c:pt idx="178">
                  <c:v>616.104999999999</c:v>
                </c:pt>
                <c:pt idx="179">
                  <c:v>619.149999999999</c:v>
                </c:pt>
                <c:pt idx="180">
                  <c:v>622.093499999999</c:v>
                </c:pt>
                <c:pt idx="181">
                  <c:v>624.935499999999</c:v>
                </c:pt>
                <c:pt idx="182">
                  <c:v>627.472999999999</c:v>
                </c:pt>
                <c:pt idx="183">
                  <c:v>629.705999999999</c:v>
                </c:pt>
                <c:pt idx="184">
                  <c:v>631.634499999999</c:v>
                </c:pt>
                <c:pt idx="185">
                  <c:v>632.953999999999</c:v>
                </c:pt>
                <c:pt idx="186">
                  <c:v>634.476499999999</c:v>
                </c:pt>
                <c:pt idx="187">
                  <c:v>635.389999999999</c:v>
                </c:pt>
                <c:pt idx="188">
                  <c:v>635.998999999999</c:v>
                </c:pt>
                <c:pt idx="189">
                  <c:v>637.115499999999</c:v>
                </c:pt>
                <c:pt idx="190">
                  <c:v>638.739499999999</c:v>
                </c:pt>
                <c:pt idx="191">
                  <c:v>640.566499999999</c:v>
                </c:pt>
                <c:pt idx="192">
                  <c:v>641.885999999999</c:v>
                </c:pt>
                <c:pt idx="193">
                  <c:v>643.611499999999</c:v>
                </c:pt>
                <c:pt idx="194">
                  <c:v>645.844499999999</c:v>
                </c:pt>
                <c:pt idx="195">
                  <c:v>648.280499999999</c:v>
                </c:pt>
                <c:pt idx="196">
                  <c:v>651.223999999999</c:v>
                </c:pt>
                <c:pt idx="197">
                  <c:v>654.370499999999</c:v>
                </c:pt>
                <c:pt idx="198">
                  <c:v>656.907999999999</c:v>
                </c:pt>
                <c:pt idx="199">
                  <c:v>659.952999999999</c:v>
                </c:pt>
                <c:pt idx="200">
                  <c:v>663.200999999999</c:v>
                </c:pt>
                <c:pt idx="201">
                  <c:v>666.245999999999</c:v>
                </c:pt>
                <c:pt idx="202">
                  <c:v>669.798499999999</c:v>
                </c:pt>
                <c:pt idx="203">
                  <c:v>673.655499999999</c:v>
                </c:pt>
                <c:pt idx="204">
                  <c:v>677.512499999999</c:v>
                </c:pt>
                <c:pt idx="205">
                  <c:v>681.369499999999</c:v>
                </c:pt>
                <c:pt idx="206">
                  <c:v>685.226499999999</c:v>
                </c:pt>
                <c:pt idx="207">
                  <c:v>688.981999999999</c:v>
                </c:pt>
                <c:pt idx="208">
                  <c:v>692.635999999999</c:v>
                </c:pt>
                <c:pt idx="209">
                  <c:v>696.188499999999</c:v>
                </c:pt>
                <c:pt idx="210">
                  <c:v>699.639499999999</c:v>
                </c:pt>
                <c:pt idx="211">
                  <c:v>702.988999999999</c:v>
                </c:pt>
                <c:pt idx="212">
                  <c:v>706.236999999999</c:v>
                </c:pt>
                <c:pt idx="213">
                  <c:v>709.180499999999</c:v>
                </c:pt>
                <c:pt idx="214">
                  <c:v>712.225499999999</c:v>
                </c:pt>
                <c:pt idx="215">
                  <c:v>715.168999999999</c:v>
                </c:pt>
                <c:pt idx="216">
                  <c:v>718.010999999999</c:v>
                </c:pt>
                <c:pt idx="217">
                  <c:v>720.751499999999</c:v>
                </c:pt>
                <c:pt idx="218">
                  <c:v>723.085999999999</c:v>
                </c:pt>
                <c:pt idx="219">
                  <c:v>725.826499999999</c:v>
                </c:pt>
                <c:pt idx="220">
                  <c:v>729.175999999999</c:v>
                </c:pt>
                <c:pt idx="221">
                  <c:v>732.728499999999</c:v>
                </c:pt>
                <c:pt idx="222">
                  <c:v>736.382499999999</c:v>
                </c:pt>
                <c:pt idx="223">
                  <c:v>739.934999999999</c:v>
                </c:pt>
                <c:pt idx="224">
                  <c:v>743.487499999999</c:v>
                </c:pt>
                <c:pt idx="225">
                  <c:v>746.938499999999</c:v>
                </c:pt>
                <c:pt idx="226">
                  <c:v>750.287999999999</c:v>
                </c:pt>
                <c:pt idx="227">
                  <c:v>752.926999999999</c:v>
                </c:pt>
                <c:pt idx="228">
                  <c:v>755.565999999999</c:v>
                </c:pt>
                <c:pt idx="229">
                  <c:v>758.712499999999</c:v>
                </c:pt>
                <c:pt idx="230">
                  <c:v>762.366499999999</c:v>
                </c:pt>
                <c:pt idx="231">
                  <c:v>766.121999999999</c:v>
                </c:pt>
                <c:pt idx="232">
                  <c:v>769.877499999999</c:v>
                </c:pt>
                <c:pt idx="233">
                  <c:v>773.632999999999</c:v>
                </c:pt>
                <c:pt idx="234">
                  <c:v>777.286999999999</c:v>
                </c:pt>
                <c:pt idx="235">
                  <c:v>780.940999999999</c:v>
                </c:pt>
                <c:pt idx="236">
                  <c:v>784.493499999999</c:v>
                </c:pt>
                <c:pt idx="237">
                  <c:v>787.842999999999</c:v>
                </c:pt>
                <c:pt idx="238">
                  <c:v>791.090999999999</c:v>
                </c:pt>
                <c:pt idx="239">
                  <c:v>794.338999999999</c:v>
                </c:pt>
                <c:pt idx="240">
                  <c:v>797.688499999999</c:v>
                </c:pt>
                <c:pt idx="241">
                  <c:v>800.936499999999</c:v>
                </c:pt>
                <c:pt idx="242">
                  <c:v>804.184499999999</c:v>
                </c:pt>
                <c:pt idx="243">
                  <c:v>807.330999999999</c:v>
                </c:pt>
                <c:pt idx="244">
                  <c:v>810.578999999999</c:v>
                </c:pt>
                <c:pt idx="245">
                  <c:v>813.826999999999</c:v>
                </c:pt>
                <c:pt idx="246">
                  <c:v>816.871999999999</c:v>
                </c:pt>
                <c:pt idx="247">
                  <c:v>819.815499999999</c:v>
                </c:pt>
                <c:pt idx="248">
                  <c:v>822.555999999999</c:v>
                </c:pt>
                <c:pt idx="249">
                  <c:v>824.788999999999</c:v>
                </c:pt>
                <c:pt idx="250">
                  <c:v>826.717499999999</c:v>
                </c:pt>
                <c:pt idx="251">
                  <c:v>827.935499999999</c:v>
                </c:pt>
                <c:pt idx="252">
                  <c:v>828.747499999999</c:v>
                </c:pt>
                <c:pt idx="253">
                  <c:v>829.457999999999</c:v>
                </c:pt>
                <c:pt idx="254">
                  <c:v>829.863999999999</c:v>
                </c:pt>
                <c:pt idx="255">
                  <c:v>830.675999999999</c:v>
                </c:pt>
                <c:pt idx="256">
                  <c:v>832.096999999999</c:v>
                </c:pt>
                <c:pt idx="257">
                  <c:v>833.619499999999</c:v>
                </c:pt>
                <c:pt idx="258">
                  <c:v>835.040499999999</c:v>
                </c:pt>
                <c:pt idx="259">
                  <c:v>835.953999999999</c:v>
                </c:pt>
                <c:pt idx="260">
                  <c:v>836.765999999999</c:v>
                </c:pt>
                <c:pt idx="261">
                  <c:v>837.374999999999</c:v>
                </c:pt>
                <c:pt idx="262">
                  <c:v>837.780999999999</c:v>
                </c:pt>
                <c:pt idx="263">
                  <c:v>838.085499999999</c:v>
                </c:pt>
                <c:pt idx="264">
                  <c:v>838.288499999999</c:v>
                </c:pt>
                <c:pt idx="265">
                  <c:v>839.404999999999</c:v>
                </c:pt>
                <c:pt idx="266">
                  <c:v>841.637999999999</c:v>
                </c:pt>
                <c:pt idx="267">
                  <c:v>844.479999999999</c:v>
                </c:pt>
                <c:pt idx="268">
                  <c:v>847.524999999999</c:v>
                </c:pt>
                <c:pt idx="269">
                  <c:v>850.772999999999</c:v>
                </c:pt>
                <c:pt idx="270">
                  <c:v>854.020999999999</c:v>
                </c:pt>
                <c:pt idx="271">
                  <c:v>857.268999999999</c:v>
                </c:pt>
                <c:pt idx="272">
                  <c:v>860.212499999999</c:v>
                </c:pt>
                <c:pt idx="273">
                  <c:v>863.257499999999</c:v>
                </c:pt>
                <c:pt idx="274">
                  <c:v>866.403999999999</c:v>
                </c:pt>
                <c:pt idx="275">
                  <c:v>869.651999999999</c:v>
                </c:pt>
                <c:pt idx="276">
                  <c:v>872.798499999999</c:v>
                </c:pt>
                <c:pt idx="277">
                  <c:v>876.046499999999</c:v>
                </c:pt>
                <c:pt idx="278">
                  <c:v>879.700499999999</c:v>
                </c:pt>
                <c:pt idx="279">
                  <c:v>883.557499999999</c:v>
                </c:pt>
                <c:pt idx="280">
                  <c:v>887.414499999999</c:v>
                </c:pt>
                <c:pt idx="281">
                  <c:v>891.271499999999</c:v>
                </c:pt>
                <c:pt idx="282">
                  <c:v>894.417999999999</c:v>
                </c:pt>
                <c:pt idx="283">
                  <c:v>897.564499999999</c:v>
                </c:pt>
                <c:pt idx="284">
                  <c:v>900.913999999999</c:v>
                </c:pt>
                <c:pt idx="285">
                  <c:v>903.958999999999</c:v>
                </c:pt>
                <c:pt idx="286">
                  <c:v>907.308499999999</c:v>
                </c:pt>
                <c:pt idx="287">
                  <c:v>910.353499999999</c:v>
                </c:pt>
                <c:pt idx="288">
                  <c:v>913.398499999999</c:v>
                </c:pt>
                <c:pt idx="289">
                  <c:v>916.544999999999</c:v>
                </c:pt>
                <c:pt idx="290">
                  <c:v>919.589999999999</c:v>
                </c:pt>
                <c:pt idx="291">
                  <c:v>922.634999999999</c:v>
                </c:pt>
                <c:pt idx="292">
                  <c:v>925.984499999999</c:v>
                </c:pt>
                <c:pt idx="293">
                  <c:v>929.435499999999</c:v>
                </c:pt>
                <c:pt idx="294">
                  <c:v>932.784999999999</c:v>
                </c:pt>
                <c:pt idx="295">
                  <c:v>936.134499999999</c:v>
                </c:pt>
                <c:pt idx="296">
                  <c:v>939.585499999999</c:v>
                </c:pt>
                <c:pt idx="297">
                  <c:v>943.340999999999</c:v>
                </c:pt>
                <c:pt idx="298">
                  <c:v>947.096499999999</c:v>
                </c:pt>
                <c:pt idx="299">
                  <c:v>950.851999999999</c:v>
                </c:pt>
                <c:pt idx="300">
                  <c:v>954.505999999999</c:v>
                </c:pt>
                <c:pt idx="301">
                  <c:v>958.058499999999</c:v>
                </c:pt>
                <c:pt idx="302">
                  <c:v>961.306499999999</c:v>
                </c:pt>
                <c:pt idx="303">
                  <c:v>964.655999999999</c:v>
                </c:pt>
                <c:pt idx="304">
                  <c:v>968.005499999999</c:v>
                </c:pt>
                <c:pt idx="305">
                  <c:v>971.354999999999</c:v>
                </c:pt>
                <c:pt idx="306">
                  <c:v>974.704499999999</c:v>
                </c:pt>
                <c:pt idx="307">
                  <c:v>977.444999999999</c:v>
                </c:pt>
                <c:pt idx="308">
                  <c:v>979.271999999999</c:v>
                </c:pt>
                <c:pt idx="309">
                  <c:v>980.794499999999</c:v>
                </c:pt>
                <c:pt idx="310">
                  <c:v>983.433499999999</c:v>
                </c:pt>
                <c:pt idx="311">
                  <c:v>986.782999999999</c:v>
                </c:pt>
                <c:pt idx="312">
                  <c:v>990.538499999999</c:v>
                </c:pt>
                <c:pt idx="313">
                  <c:v>994.395499999999</c:v>
                </c:pt>
                <c:pt idx="314">
                  <c:v>998.252499999999</c:v>
                </c:pt>
                <c:pt idx="315">
                  <c:v>1001.9065</c:v>
                </c:pt>
                <c:pt idx="316">
                  <c:v>1005.5605</c:v>
                </c:pt>
                <c:pt idx="317">
                  <c:v>1009.113</c:v>
                </c:pt>
                <c:pt idx="318">
                  <c:v>1012.564</c:v>
                </c:pt>
                <c:pt idx="319">
                  <c:v>1015.9135</c:v>
                </c:pt>
                <c:pt idx="320">
                  <c:v>1019.1615</c:v>
                </c:pt>
                <c:pt idx="321">
                  <c:v>1022.2065</c:v>
                </c:pt>
                <c:pt idx="322">
                  <c:v>1025.15</c:v>
                </c:pt>
                <c:pt idx="323">
                  <c:v>1027.4845</c:v>
                </c:pt>
                <c:pt idx="324">
                  <c:v>1029.5145</c:v>
                </c:pt>
                <c:pt idx="325">
                  <c:v>1031.443</c:v>
                </c:pt>
                <c:pt idx="326">
                  <c:v>1033.1685</c:v>
                </c:pt>
                <c:pt idx="327">
                  <c:v>1034.285</c:v>
                </c:pt>
                <c:pt idx="328">
                  <c:v>1034.9955</c:v>
                </c:pt>
                <c:pt idx="329">
                  <c:v>1035.503</c:v>
                </c:pt>
                <c:pt idx="330">
                  <c:v>1035.8075</c:v>
                </c:pt>
                <c:pt idx="331">
                  <c:v>1036.0105</c:v>
                </c:pt>
                <c:pt idx="332">
                  <c:v>1036.112</c:v>
                </c:pt>
                <c:pt idx="333">
                  <c:v>1036.2135</c:v>
                </c:pt>
                <c:pt idx="334">
                  <c:v>1036.315</c:v>
                </c:pt>
                <c:pt idx="335">
                  <c:v>1036.315</c:v>
                </c:pt>
                <c:pt idx="336">
                  <c:v>1036.315</c:v>
                </c:pt>
                <c:pt idx="337">
                  <c:v>1036.315</c:v>
                </c:pt>
                <c:pt idx="338">
                  <c:v>1036.315</c:v>
                </c:pt>
                <c:pt idx="339">
                  <c:v>1036.315</c:v>
                </c:pt>
                <c:pt idx="340">
                  <c:v>1036.315</c:v>
                </c:pt>
                <c:pt idx="341">
                  <c:v>1036.315</c:v>
                </c:pt>
                <c:pt idx="342">
                  <c:v>1036.315</c:v>
                </c:pt>
                <c:pt idx="343">
                  <c:v>1036.315</c:v>
                </c:pt>
                <c:pt idx="344">
                  <c:v>1036.315</c:v>
                </c:pt>
                <c:pt idx="345">
                  <c:v>1036.315</c:v>
                </c:pt>
                <c:pt idx="346">
                  <c:v>1036.315</c:v>
                </c:pt>
                <c:pt idx="347">
                  <c:v>1036.315</c:v>
                </c:pt>
                <c:pt idx="348">
                  <c:v>1036.315</c:v>
                </c:pt>
              </c:numCache>
            </c:numRef>
          </c:yVal>
          <c:smooth val="0"/>
        </c:ser>
        <c:axId val="26172492"/>
        <c:axId val="81149087"/>
      </c:scatterChart>
      <c:valAx>
        <c:axId val="26172492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9087"/>
        <c:crossesAt val="0"/>
        <c:crossBetween val="midCat"/>
        <c:majorUnit val="50"/>
      </c:valAx>
      <c:valAx>
        <c:axId val="81149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24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N$1:$N$349</c:f>
              <c:numCache>
                <c:formatCode>General</c:formatCode>
                <c:ptCount val="3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7105</c:v>
                </c:pt>
                <c:pt idx="11">
                  <c:v>1.218</c:v>
                </c:pt>
                <c:pt idx="12">
                  <c:v>1.1165</c:v>
                </c:pt>
                <c:pt idx="13">
                  <c:v>0.406</c:v>
                </c:pt>
                <c:pt idx="14">
                  <c:v>0.1015</c:v>
                </c:pt>
                <c:pt idx="15">
                  <c:v>0</c:v>
                </c:pt>
                <c:pt idx="16">
                  <c:v>-0.1015</c:v>
                </c:pt>
                <c:pt idx="17">
                  <c:v>0</c:v>
                </c:pt>
                <c:pt idx="18">
                  <c:v>-0.1015</c:v>
                </c:pt>
                <c:pt idx="19">
                  <c:v>0</c:v>
                </c:pt>
                <c:pt idx="20">
                  <c:v>0</c:v>
                </c:pt>
                <c:pt idx="21">
                  <c:v>0.1015</c:v>
                </c:pt>
                <c:pt idx="22">
                  <c:v>0</c:v>
                </c:pt>
                <c:pt idx="23">
                  <c:v>0</c:v>
                </c:pt>
                <c:pt idx="24">
                  <c:v>0.203</c:v>
                </c:pt>
                <c:pt idx="25">
                  <c:v>0</c:v>
                </c:pt>
                <c:pt idx="26">
                  <c:v>0.1015</c:v>
                </c:pt>
                <c:pt idx="27">
                  <c:v>0.1015</c:v>
                </c:pt>
                <c:pt idx="28">
                  <c:v>0</c:v>
                </c:pt>
                <c:pt idx="29">
                  <c:v>-0.1015</c:v>
                </c:pt>
                <c:pt idx="30">
                  <c:v>-0.1015</c:v>
                </c:pt>
                <c:pt idx="31">
                  <c:v>0</c:v>
                </c:pt>
                <c:pt idx="32">
                  <c:v>0</c:v>
                </c:pt>
                <c:pt idx="33">
                  <c:v>-0.1015</c:v>
                </c:pt>
                <c:pt idx="34">
                  <c:v>0</c:v>
                </c:pt>
                <c:pt idx="35">
                  <c:v>-0.1015</c:v>
                </c:pt>
                <c:pt idx="36">
                  <c:v>0.3045</c:v>
                </c:pt>
                <c:pt idx="37">
                  <c:v>0.1015</c:v>
                </c:pt>
                <c:pt idx="38">
                  <c:v>-0.202999999999999</c:v>
                </c:pt>
                <c:pt idx="39">
                  <c:v>0</c:v>
                </c:pt>
                <c:pt idx="40">
                  <c:v>-0.1015</c:v>
                </c:pt>
                <c:pt idx="41">
                  <c:v>0.1015</c:v>
                </c:pt>
                <c:pt idx="42">
                  <c:v>0</c:v>
                </c:pt>
                <c:pt idx="43">
                  <c:v>0</c:v>
                </c:pt>
                <c:pt idx="44">
                  <c:v>-0.406</c:v>
                </c:pt>
                <c:pt idx="45">
                  <c:v>0.3045</c:v>
                </c:pt>
                <c:pt idx="46">
                  <c:v>0.1015</c:v>
                </c:pt>
                <c:pt idx="47">
                  <c:v>-0.1015</c:v>
                </c:pt>
                <c:pt idx="48">
                  <c:v>-0.1015</c:v>
                </c:pt>
                <c:pt idx="49">
                  <c:v>0</c:v>
                </c:pt>
                <c:pt idx="50">
                  <c:v>0.1015</c:v>
                </c:pt>
                <c:pt idx="51">
                  <c:v>-0.1015</c:v>
                </c:pt>
                <c:pt idx="52">
                  <c:v>0</c:v>
                </c:pt>
                <c:pt idx="53">
                  <c:v>-0.1015</c:v>
                </c:pt>
                <c:pt idx="54">
                  <c:v>0</c:v>
                </c:pt>
                <c:pt idx="55">
                  <c:v>0.5075</c:v>
                </c:pt>
                <c:pt idx="56">
                  <c:v>0.1015</c:v>
                </c:pt>
                <c:pt idx="57">
                  <c:v>-0.1015</c:v>
                </c:pt>
                <c:pt idx="58">
                  <c:v>0</c:v>
                </c:pt>
                <c:pt idx="59">
                  <c:v>0</c:v>
                </c:pt>
                <c:pt idx="60">
                  <c:v>-0.1015</c:v>
                </c:pt>
                <c:pt idx="61">
                  <c:v>0</c:v>
                </c:pt>
                <c:pt idx="62">
                  <c:v>0.3045</c:v>
                </c:pt>
                <c:pt idx="63">
                  <c:v>0.1015</c:v>
                </c:pt>
                <c:pt idx="64">
                  <c:v>0</c:v>
                </c:pt>
                <c:pt idx="65">
                  <c:v>-0.1015</c:v>
                </c:pt>
                <c:pt idx="66">
                  <c:v>0</c:v>
                </c:pt>
                <c:pt idx="67">
                  <c:v>-0.1015</c:v>
                </c:pt>
                <c:pt idx="68">
                  <c:v>-0.1015</c:v>
                </c:pt>
                <c:pt idx="69">
                  <c:v>0.1015</c:v>
                </c:pt>
                <c:pt idx="70">
                  <c:v>0.203</c:v>
                </c:pt>
                <c:pt idx="71">
                  <c:v>0</c:v>
                </c:pt>
                <c:pt idx="72">
                  <c:v>-0.1015</c:v>
                </c:pt>
                <c:pt idx="73">
                  <c:v>-0.1015</c:v>
                </c:pt>
                <c:pt idx="74">
                  <c:v>0</c:v>
                </c:pt>
                <c:pt idx="75">
                  <c:v>-0.1015</c:v>
                </c:pt>
                <c:pt idx="76">
                  <c:v>-0.1015</c:v>
                </c:pt>
                <c:pt idx="77">
                  <c:v>-0.1015</c:v>
                </c:pt>
                <c:pt idx="78">
                  <c:v>-0.1015</c:v>
                </c:pt>
                <c:pt idx="79">
                  <c:v>-0.203</c:v>
                </c:pt>
                <c:pt idx="80">
                  <c:v>-0.1015</c:v>
                </c:pt>
                <c:pt idx="81">
                  <c:v>-0.1015</c:v>
                </c:pt>
                <c:pt idx="82">
                  <c:v>0</c:v>
                </c:pt>
                <c:pt idx="83">
                  <c:v>0</c:v>
                </c:pt>
                <c:pt idx="84">
                  <c:v>-0.203</c:v>
                </c:pt>
                <c:pt idx="85">
                  <c:v>-0.1015</c:v>
                </c:pt>
                <c:pt idx="86">
                  <c:v>0.1015</c:v>
                </c:pt>
                <c:pt idx="87">
                  <c:v>0.5075</c:v>
                </c:pt>
                <c:pt idx="88">
                  <c:v>0.203</c:v>
                </c:pt>
                <c:pt idx="89">
                  <c:v>0.1015</c:v>
                </c:pt>
                <c:pt idx="90">
                  <c:v>-0.1015</c:v>
                </c:pt>
                <c:pt idx="91">
                  <c:v>0.202999999999999</c:v>
                </c:pt>
                <c:pt idx="92">
                  <c:v>0</c:v>
                </c:pt>
                <c:pt idx="93">
                  <c:v>-0.1015</c:v>
                </c:pt>
                <c:pt idx="94">
                  <c:v>-0.1015</c:v>
                </c:pt>
                <c:pt idx="95">
                  <c:v>-0.1015</c:v>
                </c:pt>
                <c:pt idx="96">
                  <c:v>-0.1015</c:v>
                </c:pt>
                <c:pt idx="97">
                  <c:v>0.3045</c:v>
                </c:pt>
                <c:pt idx="98">
                  <c:v>0.203</c:v>
                </c:pt>
                <c:pt idx="99">
                  <c:v>-0.1015</c:v>
                </c:pt>
                <c:pt idx="100">
                  <c:v>-0.202999999999999</c:v>
                </c:pt>
                <c:pt idx="101">
                  <c:v>0</c:v>
                </c:pt>
                <c:pt idx="102">
                  <c:v>-0.1015</c:v>
                </c:pt>
                <c:pt idx="103">
                  <c:v>-0.1015</c:v>
                </c:pt>
                <c:pt idx="104">
                  <c:v>0.5075</c:v>
                </c:pt>
                <c:pt idx="105">
                  <c:v>0.203</c:v>
                </c:pt>
                <c:pt idx="106">
                  <c:v>0.101500000000001</c:v>
                </c:pt>
                <c:pt idx="107">
                  <c:v>-0.101500000000001</c:v>
                </c:pt>
                <c:pt idx="108">
                  <c:v>0</c:v>
                </c:pt>
                <c:pt idx="109">
                  <c:v>-0.1015</c:v>
                </c:pt>
                <c:pt idx="110">
                  <c:v>-0.1015</c:v>
                </c:pt>
                <c:pt idx="111">
                  <c:v>-0.1015</c:v>
                </c:pt>
                <c:pt idx="112">
                  <c:v>-0.1015</c:v>
                </c:pt>
                <c:pt idx="113">
                  <c:v>0.3045</c:v>
                </c:pt>
                <c:pt idx="114">
                  <c:v>0.1015</c:v>
                </c:pt>
                <c:pt idx="115">
                  <c:v>0</c:v>
                </c:pt>
                <c:pt idx="116">
                  <c:v>0</c:v>
                </c:pt>
                <c:pt idx="117">
                  <c:v>-0.1015</c:v>
                </c:pt>
                <c:pt idx="118">
                  <c:v>-0.1015</c:v>
                </c:pt>
                <c:pt idx="119">
                  <c:v>-0.1015</c:v>
                </c:pt>
                <c:pt idx="120">
                  <c:v>0</c:v>
                </c:pt>
                <c:pt idx="121">
                  <c:v>-0.202999999999999</c:v>
                </c:pt>
                <c:pt idx="122">
                  <c:v>0.202999999999999</c:v>
                </c:pt>
                <c:pt idx="123">
                  <c:v>0</c:v>
                </c:pt>
                <c:pt idx="124">
                  <c:v>0</c:v>
                </c:pt>
                <c:pt idx="125">
                  <c:v>-0.1015</c:v>
                </c:pt>
                <c:pt idx="126">
                  <c:v>0</c:v>
                </c:pt>
                <c:pt idx="127">
                  <c:v>-0.203</c:v>
                </c:pt>
                <c:pt idx="128">
                  <c:v>0.3045</c:v>
                </c:pt>
                <c:pt idx="129">
                  <c:v>0</c:v>
                </c:pt>
                <c:pt idx="130">
                  <c:v>0</c:v>
                </c:pt>
                <c:pt idx="131">
                  <c:v>-0.1015</c:v>
                </c:pt>
                <c:pt idx="132">
                  <c:v>-0.1015</c:v>
                </c:pt>
                <c:pt idx="133">
                  <c:v>-0.1015</c:v>
                </c:pt>
                <c:pt idx="134">
                  <c:v>-0.1015</c:v>
                </c:pt>
                <c:pt idx="135">
                  <c:v>-0.1015</c:v>
                </c:pt>
                <c:pt idx="136">
                  <c:v>-0.1015</c:v>
                </c:pt>
                <c:pt idx="137">
                  <c:v>-0.5075</c:v>
                </c:pt>
                <c:pt idx="138">
                  <c:v>0.1015</c:v>
                </c:pt>
                <c:pt idx="139">
                  <c:v>0.406</c:v>
                </c:pt>
                <c:pt idx="140">
                  <c:v>0</c:v>
                </c:pt>
                <c:pt idx="141">
                  <c:v>-0.1015</c:v>
                </c:pt>
                <c:pt idx="142">
                  <c:v>-0.1015</c:v>
                </c:pt>
                <c:pt idx="143">
                  <c:v>-0.203</c:v>
                </c:pt>
                <c:pt idx="144">
                  <c:v>0.1015</c:v>
                </c:pt>
                <c:pt idx="145">
                  <c:v>0.5075</c:v>
                </c:pt>
                <c:pt idx="146">
                  <c:v>0.1015</c:v>
                </c:pt>
                <c:pt idx="147">
                  <c:v>0.203</c:v>
                </c:pt>
                <c:pt idx="148">
                  <c:v>0.1015</c:v>
                </c:pt>
                <c:pt idx="149">
                  <c:v>0.1015</c:v>
                </c:pt>
                <c:pt idx="150">
                  <c:v>-0.1015</c:v>
                </c:pt>
                <c:pt idx="151">
                  <c:v>0</c:v>
                </c:pt>
                <c:pt idx="152">
                  <c:v>0.3045</c:v>
                </c:pt>
                <c:pt idx="153">
                  <c:v>0.101500000000001</c:v>
                </c:pt>
                <c:pt idx="154">
                  <c:v>0</c:v>
                </c:pt>
                <c:pt idx="155">
                  <c:v>0</c:v>
                </c:pt>
                <c:pt idx="156">
                  <c:v>-0.101500000000001</c:v>
                </c:pt>
                <c:pt idx="157">
                  <c:v>0</c:v>
                </c:pt>
                <c:pt idx="158">
                  <c:v>-0.1015</c:v>
                </c:pt>
                <c:pt idx="159">
                  <c:v>0</c:v>
                </c:pt>
                <c:pt idx="160">
                  <c:v>0</c:v>
                </c:pt>
                <c:pt idx="161">
                  <c:v>-0.1015</c:v>
                </c:pt>
                <c:pt idx="162">
                  <c:v>0</c:v>
                </c:pt>
                <c:pt idx="163">
                  <c:v>0</c:v>
                </c:pt>
                <c:pt idx="164">
                  <c:v>-0.1015</c:v>
                </c:pt>
                <c:pt idx="165">
                  <c:v>-0.1015</c:v>
                </c:pt>
                <c:pt idx="166">
                  <c:v>-0.1015</c:v>
                </c:pt>
                <c:pt idx="167">
                  <c:v>0.202999999999999</c:v>
                </c:pt>
                <c:pt idx="168">
                  <c:v>0.1015</c:v>
                </c:pt>
                <c:pt idx="169">
                  <c:v>0</c:v>
                </c:pt>
                <c:pt idx="170">
                  <c:v>-0.1015</c:v>
                </c:pt>
                <c:pt idx="171">
                  <c:v>-0.609</c:v>
                </c:pt>
                <c:pt idx="172">
                  <c:v>0.1015</c:v>
                </c:pt>
                <c:pt idx="173">
                  <c:v>-0.406</c:v>
                </c:pt>
                <c:pt idx="174">
                  <c:v>0.203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1015</c:v>
                </c:pt>
                <c:pt idx="179">
                  <c:v>-0.203</c:v>
                </c:pt>
                <c:pt idx="180">
                  <c:v>-0.1015</c:v>
                </c:pt>
                <c:pt idx="181">
                  <c:v>-0.1015</c:v>
                </c:pt>
                <c:pt idx="182">
                  <c:v>-0.3045</c:v>
                </c:pt>
                <c:pt idx="183">
                  <c:v>-0.3045</c:v>
                </c:pt>
                <c:pt idx="184">
                  <c:v>-0.3045</c:v>
                </c:pt>
                <c:pt idx="185">
                  <c:v>-0.609</c:v>
                </c:pt>
                <c:pt idx="186">
                  <c:v>0.203</c:v>
                </c:pt>
                <c:pt idx="187">
                  <c:v>-0.609</c:v>
                </c:pt>
                <c:pt idx="188">
                  <c:v>-0.3045</c:v>
                </c:pt>
                <c:pt idx="189">
                  <c:v>0.5075</c:v>
                </c:pt>
                <c:pt idx="190">
                  <c:v>0.5075</c:v>
                </c:pt>
                <c:pt idx="191">
                  <c:v>0.203</c:v>
                </c:pt>
                <c:pt idx="192">
                  <c:v>-0.5075</c:v>
                </c:pt>
                <c:pt idx="193">
                  <c:v>0.406</c:v>
                </c:pt>
                <c:pt idx="194">
                  <c:v>0.5075</c:v>
                </c:pt>
                <c:pt idx="195">
                  <c:v>0.202999999999999</c:v>
                </c:pt>
                <c:pt idx="196">
                  <c:v>0.5075</c:v>
                </c:pt>
                <c:pt idx="197">
                  <c:v>0.203</c:v>
                </c:pt>
                <c:pt idx="198">
                  <c:v>-0.609</c:v>
                </c:pt>
                <c:pt idx="199">
                  <c:v>0.5075</c:v>
                </c:pt>
                <c:pt idx="200">
                  <c:v>0.203</c:v>
                </c:pt>
                <c:pt idx="201">
                  <c:v>-0.203</c:v>
                </c:pt>
                <c:pt idx="202">
                  <c:v>0.5075</c:v>
                </c:pt>
                <c:pt idx="203">
                  <c:v>0.304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-0.1015</c:v>
                </c:pt>
                <c:pt idx="208">
                  <c:v>-0.1015</c:v>
                </c:pt>
                <c:pt idx="209">
                  <c:v>-0.1015</c:v>
                </c:pt>
                <c:pt idx="210">
                  <c:v>-0.1015</c:v>
                </c:pt>
                <c:pt idx="211">
                  <c:v>-0.1015</c:v>
                </c:pt>
                <c:pt idx="212">
                  <c:v>-0.1015</c:v>
                </c:pt>
                <c:pt idx="213">
                  <c:v>-0.3045</c:v>
                </c:pt>
                <c:pt idx="214">
                  <c:v>0.1015</c:v>
                </c:pt>
                <c:pt idx="215">
                  <c:v>-0.1015</c:v>
                </c:pt>
                <c:pt idx="216">
                  <c:v>-0.1015</c:v>
                </c:pt>
                <c:pt idx="217">
                  <c:v>-0.1015</c:v>
                </c:pt>
                <c:pt idx="218">
                  <c:v>-0.406</c:v>
                </c:pt>
                <c:pt idx="219">
                  <c:v>0.406</c:v>
                </c:pt>
                <c:pt idx="220">
                  <c:v>0.609</c:v>
                </c:pt>
                <c:pt idx="221">
                  <c:v>0.203</c:v>
                </c:pt>
                <c:pt idx="222">
                  <c:v>0.1015</c:v>
                </c:pt>
                <c:pt idx="223">
                  <c:v>-0.1015</c:v>
                </c:pt>
                <c:pt idx="224">
                  <c:v>0</c:v>
                </c:pt>
                <c:pt idx="225">
                  <c:v>-0.1015</c:v>
                </c:pt>
                <c:pt idx="226">
                  <c:v>-0.1015</c:v>
                </c:pt>
                <c:pt idx="227">
                  <c:v>-0.7105</c:v>
                </c:pt>
                <c:pt idx="228">
                  <c:v>0</c:v>
                </c:pt>
                <c:pt idx="229">
                  <c:v>0.5075</c:v>
                </c:pt>
                <c:pt idx="230">
                  <c:v>0.5075</c:v>
                </c:pt>
                <c:pt idx="231">
                  <c:v>0.1015</c:v>
                </c:pt>
                <c:pt idx="232">
                  <c:v>0</c:v>
                </c:pt>
                <c:pt idx="233">
                  <c:v>0</c:v>
                </c:pt>
                <c:pt idx="234">
                  <c:v>-0.1015</c:v>
                </c:pt>
                <c:pt idx="235">
                  <c:v>0</c:v>
                </c:pt>
                <c:pt idx="236">
                  <c:v>-0.1015</c:v>
                </c:pt>
                <c:pt idx="237">
                  <c:v>-0.203</c:v>
                </c:pt>
                <c:pt idx="238">
                  <c:v>-0.1015</c:v>
                </c:pt>
                <c:pt idx="239">
                  <c:v>0</c:v>
                </c:pt>
                <c:pt idx="240">
                  <c:v>0.1015</c:v>
                </c:pt>
                <c:pt idx="241">
                  <c:v>-0.1015</c:v>
                </c:pt>
                <c:pt idx="242">
                  <c:v>0</c:v>
                </c:pt>
                <c:pt idx="243">
                  <c:v>-0.1015</c:v>
                </c:pt>
                <c:pt idx="244">
                  <c:v>0.1015</c:v>
                </c:pt>
                <c:pt idx="245">
                  <c:v>0</c:v>
                </c:pt>
                <c:pt idx="246">
                  <c:v>-0.203</c:v>
                </c:pt>
                <c:pt idx="247">
                  <c:v>-0.1015</c:v>
                </c:pt>
                <c:pt idx="248">
                  <c:v>-0.203</c:v>
                </c:pt>
                <c:pt idx="249">
                  <c:v>-0.5075</c:v>
                </c:pt>
                <c:pt idx="250">
                  <c:v>-0.3045</c:v>
                </c:pt>
                <c:pt idx="251">
                  <c:v>-0.7105</c:v>
                </c:pt>
                <c:pt idx="252">
                  <c:v>-0.406</c:v>
                </c:pt>
                <c:pt idx="253">
                  <c:v>-0.1015</c:v>
                </c:pt>
                <c:pt idx="254">
                  <c:v>-0.3045</c:v>
                </c:pt>
                <c:pt idx="255">
                  <c:v>0.406</c:v>
                </c:pt>
                <c:pt idx="256">
                  <c:v>0.609</c:v>
                </c:pt>
                <c:pt idx="257">
                  <c:v>0.1015</c:v>
                </c:pt>
                <c:pt idx="258">
                  <c:v>-0.1015</c:v>
                </c:pt>
                <c:pt idx="259">
                  <c:v>-0.5075</c:v>
                </c:pt>
                <c:pt idx="260">
                  <c:v>-0.1015</c:v>
                </c:pt>
                <c:pt idx="261">
                  <c:v>-0.203</c:v>
                </c:pt>
                <c:pt idx="262">
                  <c:v>-0.203</c:v>
                </c:pt>
                <c:pt idx="263">
                  <c:v>-0.1015</c:v>
                </c:pt>
                <c:pt idx="264">
                  <c:v>-0.1015</c:v>
                </c:pt>
                <c:pt idx="265">
                  <c:v>0.9135</c:v>
                </c:pt>
                <c:pt idx="266">
                  <c:v>1.1165</c:v>
                </c:pt>
                <c:pt idx="267">
                  <c:v>0.609</c:v>
                </c:pt>
                <c:pt idx="268">
                  <c:v>0.203</c:v>
                </c:pt>
                <c:pt idx="269">
                  <c:v>0.203</c:v>
                </c:pt>
                <c:pt idx="270">
                  <c:v>0</c:v>
                </c:pt>
                <c:pt idx="271">
                  <c:v>0</c:v>
                </c:pt>
                <c:pt idx="272">
                  <c:v>-0.3045</c:v>
                </c:pt>
                <c:pt idx="273">
                  <c:v>0.1015</c:v>
                </c:pt>
                <c:pt idx="274">
                  <c:v>0.1015</c:v>
                </c:pt>
                <c:pt idx="275">
                  <c:v>0.1015</c:v>
                </c:pt>
                <c:pt idx="276">
                  <c:v>-0.1015</c:v>
                </c:pt>
                <c:pt idx="277">
                  <c:v>0.1015</c:v>
                </c:pt>
                <c:pt idx="278">
                  <c:v>0.406</c:v>
                </c:pt>
                <c:pt idx="279">
                  <c:v>0.202999999999999</c:v>
                </c:pt>
                <c:pt idx="280">
                  <c:v>0</c:v>
                </c:pt>
                <c:pt idx="281">
                  <c:v>0</c:v>
                </c:pt>
                <c:pt idx="282">
                  <c:v>-0.7105</c:v>
                </c:pt>
                <c:pt idx="283">
                  <c:v>0</c:v>
                </c:pt>
                <c:pt idx="284">
                  <c:v>0.203</c:v>
                </c:pt>
                <c:pt idx="285">
                  <c:v>-0.3045</c:v>
                </c:pt>
                <c:pt idx="286">
                  <c:v>0.3045</c:v>
                </c:pt>
                <c:pt idx="287">
                  <c:v>-0.3045</c:v>
                </c:pt>
                <c:pt idx="288">
                  <c:v>0</c:v>
                </c:pt>
                <c:pt idx="289">
                  <c:v>0.1015</c:v>
                </c:pt>
                <c:pt idx="290">
                  <c:v>-0.1015</c:v>
                </c:pt>
                <c:pt idx="291">
                  <c:v>0</c:v>
                </c:pt>
                <c:pt idx="292">
                  <c:v>0.3045</c:v>
                </c:pt>
                <c:pt idx="293">
                  <c:v>0.1015</c:v>
                </c:pt>
                <c:pt idx="294">
                  <c:v>-0.1015</c:v>
                </c:pt>
                <c:pt idx="295">
                  <c:v>0</c:v>
                </c:pt>
                <c:pt idx="296">
                  <c:v>0.1015</c:v>
                </c:pt>
                <c:pt idx="297">
                  <c:v>0.3045</c:v>
                </c:pt>
                <c:pt idx="298">
                  <c:v>0</c:v>
                </c:pt>
                <c:pt idx="299">
                  <c:v>0</c:v>
                </c:pt>
                <c:pt idx="300">
                  <c:v>-0.1015</c:v>
                </c:pt>
                <c:pt idx="301">
                  <c:v>-0.1015</c:v>
                </c:pt>
                <c:pt idx="302">
                  <c:v>-0.3045</c:v>
                </c:pt>
                <c:pt idx="303">
                  <c:v>0.1015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0.609</c:v>
                </c:pt>
                <c:pt idx="308">
                  <c:v>-0.9135</c:v>
                </c:pt>
                <c:pt idx="309">
                  <c:v>-0.3045</c:v>
                </c:pt>
                <c:pt idx="310">
                  <c:v>1.1165</c:v>
                </c:pt>
                <c:pt idx="311">
                  <c:v>0.7105</c:v>
                </c:pt>
                <c:pt idx="312">
                  <c:v>0.406</c:v>
                </c:pt>
                <c:pt idx="313">
                  <c:v>0.1015</c:v>
                </c:pt>
                <c:pt idx="314">
                  <c:v>0</c:v>
                </c:pt>
                <c:pt idx="315">
                  <c:v>-0.202999999999999</c:v>
                </c:pt>
                <c:pt idx="316">
                  <c:v>0</c:v>
                </c:pt>
                <c:pt idx="317">
                  <c:v>-0.1015</c:v>
                </c:pt>
                <c:pt idx="318">
                  <c:v>-0.1015</c:v>
                </c:pt>
                <c:pt idx="319">
                  <c:v>-0.1015</c:v>
                </c:pt>
                <c:pt idx="320">
                  <c:v>-0.1015</c:v>
                </c:pt>
                <c:pt idx="321">
                  <c:v>-0.203</c:v>
                </c:pt>
                <c:pt idx="322">
                  <c:v>-0.1015</c:v>
                </c:pt>
                <c:pt idx="323">
                  <c:v>-0.609</c:v>
                </c:pt>
                <c:pt idx="324">
                  <c:v>-0.3045</c:v>
                </c:pt>
                <c:pt idx="325">
                  <c:v>-0.1015</c:v>
                </c:pt>
                <c:pt idx="326">
                  <c:v>-0.203</c:v>
                </c:pt>
                <c:pt idx="327">
                  <c:v>-0.609</c:v>
                </c:pt>
                <c:pt idx="328">
                  <c:v>-0.406</c:v>
                </c:pt>
                <c:pt idx="329">
                  <c:v>-0.203</c:v>
                </c:pt>
                <c:pt idx="330">
                  <c:v>-0.203</c:v>
                </c:pt>
                <c:pt idx="331">
                  <c:v>-0.1015</c:v>
                </c:pt>
                <c:pt idx="332">
                  <c:v>-0.1015</c:v>
                </c:pt>
                <c:pt idx="333">
                  <c:v>0</c:v>
                </c:pt>
                <c:pt idx="334">
                  <c:v>0</c:v>
                </c:pt>
                <c:pt idx="335">
                  <c:v>-0.1015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</c:numCache>
            </c:numRef>
          </c:yVal>
          <c:smooth val="0"/>
        </c:ser>
        <c:axId val="47101869"/>
        <c:axId val="39475642"/>
      </c:scatterChart>
      <c:valAx>
        <c:axId val="47101869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5642"/>
        <c:crossesAt val="0"/>
        <c:crossBetween val="midCat"/>
        <c:majorUnit val="50"/>
      </c:valAx>
      <c:valAx>
        <c:axId val="39475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18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F1" s="0" t="n">
        <v>0</v>
      </c>
      <c r="H1" s="0" t="n">
        <f aca="false">4.5*F1</f>
        <v>0</v>
      </c>
      <c r="J1" s="0" t="n">
        <f aca="false">2.03*F1</f>
        <v>0</v>
      </c>
      <c r="L1" s="0" t="n">
        <v>0</v>
      </c>
      <c r="N1" s="0" t="n">
        <v>0</v>
      </c>
    </row>
    <row r="2" customFormat="false" ht="15" hidden="false" customHeight="false" outlineLevel="0" collapsed="false">
      <c r="A2" s="1" t="s">
        <v>1</v>
      </c>
      <c r="B2" s="1"/>
      <c r="F2" s="0" t="n">
        <v>0</v>
      </c>
      <c r="H2" s="0" t="n">
        <f aca="false">4.5*F2</f>
        <v>0</v>
      </c>
      <c r="J2" s="0" t="n">
        <f aca="false">2.03*F2</f>
        <v>0</v>
      </c>
      <c r="L2" s="0" t="n">
        <f aca="false">J1+J2</f>
        <v>0</v>
      </c>
      <c r="N2" s="0" t="n">
        <f aca="false">J2-J1</f>
        <v>0</v>
      </c>
    </row>
    <row r="3" customFormat="false" ht="15" hidden="false" customHeight="false" outlineLevel="0" collapsed="false">
      <c r="F3" s="0" t="n">
        <v>0</v>
      </c>
      <c r="H3" s="0" t="n">
        <f aca="false">4.5*F3</f>
        <v>0</v>
      </c>
      <c r="J3" s="0" t="n">
        <f aca="false">2.03*F3</f>
        <v>0</v>
      </c>
      <c r="L3" s="0" t="n">
        <f aca="false">L2+J3</f>
        <v>0</v>
      </c>
      <c r="N3" s="0" t="n">
        <f aca="false">J3-J2</f>
        <v>0</v>
      </c>
    </row>
    <row r="4" customFormat="false" ht="15" hidden="false" customHeight="false" outlineLevel="0" collapsed="false">
      <c r="A4" s="0" t="s">
        <v>2</v>
      </c>
      <c r="F4" s="0" t="n">
        <v>0</v>
      </c>
      <c r="H4" s="0" t="n">
        <f aca="false">4.5*F4</f>
        <v>0</v>
      </c>
      <c r="J4" s="0" t="n">
        <f aca="false">2.03*F4</f>
        <v>0</v>
      </c>
      <c r="L4" s="0" t="n">
        <f aca="false">L3+J4</f>
        <v>0</v>
      </c>
      <c r="N4" s="0" t="n">
        <f aca="false">J4-J3</f>
        <v>0</v>
      </c>
    </row>
    <row r="5" customFormat="false" ht="15" hidden="false" customHeight="false" outlineLevel="0" collapsed="false">
      <c r="F5" s="0" t="n">
        <v>0</v>
      </c>
      <c r="H5" s="0" t="n">
        <f aca="false">4.5*F5</f>
        <v>0</v>
      </c>
      <c r="J5" s="0" t="n">
        <f aca="false">2.03*F5</f>
        <v>0</v>
      </c>
      <c r="L5" s="0" t="n">
        <f aca="false">L4+J5</f>
        <v>0</v>
      </c>
      <c r="N5" s="0" t="n">
        <f aca="false">J5-J4</f>
        <v>0</v>
      </c>
    </row>
    <row r="6" customFormat="false" ht="15" hidden="false" customHeight="false" outlineLevel="0" collapsed="false">
      <c r="A6" s="0" t="s">
        <v>3</v>
      </c>
      <c r="F6" s="0" t="n">
        <v>0</v>
      </c>
      <c r="H6" s="0" t="n">
        <f aca="false">4.5*F6</f>
        <v>0</v>
      </c>
      <c r="J6" s="0" t="n">
        <f aca="false">2.03*F6</f>
        <v>0</v>
      </c>
      <c r="L6" s="0" t="n">
        <f aca="false">L5+J6</f>
        <v>0</v>
      </c>
      <c r="N6" s="0" t="n">
        <f aca="false">J6-J5</f>
        <v>0</v>
      </c>
    </row>
    <row r="7" customFormat="false" ht="15" hidden="false" customHeight="false" outlineLevel="0" collapsed="false">
      <c r="A7" s="0" t="s">
        <v>4</v>
      </c>
      <c r="F7" s="0" t="n">
        <v>0</v>
      </c>
      <c r="H7" s="0" t="n">
        <f aca="false">4.5*F7</f>
        <v>0</v>
      </c>
      <c r="J7" s="0" t="n">
        <f aca="false">2.03*F7</f>
        <v>0</v>
      </c>
      <c r="L7" s="0" t="n">
        <f aca="false">L6+J7</f>
        <v>0</v>
      </c>
      <c r="N7" s="0" t="n">
        <f aca="false">J7-J6</f>
        <v>0</v>
      </c>
    </row>
    <row r="8" customFormat="false" ht="15" hidden="false" customHeight="false" outlineLevel="0" collapsed="false">
      <c r="F8" s="0" t="n">
        <v>0</v>
      </c>
      <c r="H8" s="0" t="n">
        <f aca="false">4.5*F8</f>
        <v>0</v>
      </c>
      <c r="J8" s="0" t="n">
        <f aca="false">2.03*F8</f>
        <v>0</v>
      </c>
      <c r="L8" s="0" t="n">
        <f aca="false">L7+J8</f>
        <v>0</v>
      </c>
      <c r="N8" s="0" t="n">
        <f aca="false">J8-J7</f>
        <v>0</v>
      </c>
    </row>
    <row r="9" customFormat="false" ht="15" hidden="false" customHeight="false" outlineLevel="0" collapsed="false">
      <c r="A9" s="0" t="s">
        <v>5</v>
      </c>
      <c r="F9" s="0" t="n">
        <v>0</v>
      </c>
      <c r="H9" s="0" t="n">
        <f aca="false">4.5*F9</f>
        <v>0</v>
      </c>
      <c r="J9" s="0" t="n">
        <f aca="false">2.03*F9</f>
        <v>0</v>
      </c>
      <c r="L9" s="0" t="n">
        <f aca="false">L8+J9</f>
        <v>0</v>
      </c>
      <c r="N9" s="0" t="n">
        <f aca="false">J9-J8</f>
        <v>0</v>
      </c>
    </row>
    <row r="10" customFormat="false" ht="15" hidden="false" customHeight="false" outlineLevel="0" collapsed="false">
      <c r="A10" s="0" t="s">
        <v>6</v>
      </c>
      <c r="F10" s="0" t="n">
        <v>0</v>
      </c>
      <c r="H10" s="0" t="n">
        <f aca="false">4.5*F10</f>
        <v>0</v>
      </c>
      <c r="J10" s="0" t="n">
        <f aca="false">2.03*F10</f>
        <v>0</v>
      </c>
      <c r="L10" s="0" t="n">
        <f aca="false">L9+J10</f>
        <v>0</v>
      </c>
      <c r="N10" s="0" t="n">
        <f aca="false">J10-J9</f>
        <v>0</v>
      </c>
    </row>
    <row r="11" customFormat="false" ht="15" hidden="false" customHeight="false" outlineLevel="0" collapsed="false">
      <c r="F11" s="0" t="n">
        <v>0.35</v>
      </c>
      <c r="H11" s="0" t="n">
        <f aca="false">4.5*F11</f>
        <v>1.575</v>
      </c>
      <c r="J11" s="0" t="n">
        <f aca="false">2.03*F11</f>
        <v>0.7105</v>
      </c>
      <c r="L11" s="0" t="n">
        <f aca="false">L10+J11</f>
        <v>0.7105</v>
      </c>
      <c r="N11" s="0" t="n">
        <f aca="false">J11-J10</f>
        <v>0.7105</v>
      </c>
    </row>
    <row r="12" customFormat="false" ht="15" hidden="false" customHeight="false" outlineLevel="0" collapsed="false">
      <c r="A12" s="0" t="s">
        <v>7</v>
      </c>
      <c r="F12" s="0" t="n">
        <v>0.95</v>
      </c>
      <c r="H12" s="0" t="n">
        <f aca="false">4.5*F12</f>
        <v>4.275</v>
      </c>
      <c r="J12" s="0" t="n">
        <f aca="false">2.03*F12</f>
        <v>1.9285</v>
      </c>
      <c r="L12" s="0" t="n">
        <f aca="false">L11+J12</f>
        <v>2.639</v>
      </c>
      <c r="N12" s="0" t="n">
        <f aca="false">J12-J11</f>
        <v>1.218</v>
      </c>
    </row>
    <row r="13" customFormat="false" ht="15" hidden="false" customHeight="false" outlineLevel="0" collapsed="false">
      <c r="A13" s="0" t="s">
        <v>8</v>
      </c>
      <c r="F13" s="0" t="n">
        <v>1.5</v>
      </c>
      <c r="H13" s="0" t="n">
        <f aca="false">4.5*F13</f>
        <v>6.75</v>
      </c>
      <c r="J13" s="0" t="n">
        <f aca="false">2.03*F13</f>
        <v>3.045</v>
      </c>
      <c r="L13" s="0" t="n">
        <f aca="false">L12+J13</f>
        <v>5.684</v>
      </c>
      <c r="N13" s="0" t="n">
        <f aca="false">J13-J12</f>
        <v>1.1165</v>
      </c>
    </row>
    <row r="14" customFormat="false" ht="15" hidden="false" customHeight="false" outlineLevel="0" collapsed="false">
      <c r="F14" s="0" t="n">
        <v>1.7</v>
      </c>
      <c r="H14" s="0" t="n">
        <f aca="false">4.5*F14</f>
        <v>7.65</v>
      </c>
      <c r="J14" s="0" t="n">
        <f aca="false">2.03*F14</f>
        <v>3.451</v>
      </c>
      <c r="L14" s="0" t="n">
        <f aca="false">L13+J14</f>
        <v>9.135</v>
      </c>
      <c r="N14" s="0" t="n">
        <f aca="false">J14-J13</f>
        <v>0.406</v>
      </c>
    </row>
    <row r="15" customFormat="false" ht="15" hidden="false" customHeight="false" outlineLevel="0" collapsed="false">
      <c r="A15" s="0" t="s">
        <v>9</v>
      </c>
      <c r="F15" s="0" t="n">
        <v>1.75</v>
      </c>
      <c r="H15" s="0" t="n">
        <f aca="false">4.5*F15</f>
        <v>7.875</v>
      </c>
      <c r="J15" s="0" t="n">
        <f aca="false">2.03*F15</f>
        <v>3.5525</v>
      </c>
      <c r="L15" s="0" t="n">
        <f aca="false">L14+J15</f>
        <v>12.6875</v>
      </c>
      <c r="N15" s="0" t="n">
        <f aca="false">J15-J14</f>
        <v>0.1015</v>
      </c>
    </row>
    <row r="16" customFormat="false" ht="15" hidden="false" customHeight="false" outlineLevel="0" collapsed="false">
      <c r="A16" s="0" t="s">
        <v>10</v>
      </c>
      <c r="F16" s="0" t="n">
        <v>1.75</v>
      </c>
      <c r="H16" s="0" t="n">
        <f aca="false">4.5*F16</f>
        <v>7.875</v>
      </c>
      <c r="J16" s="0" t="n">
        <f aca="false">2.03*F16</f>
        <v>3.5525</v>
      </c>
      <c r="L16" s="0" t="n">
        <f aca="false">L15+J16</f>
        <v>16.24</v>
      </c>
      <c r="N16" s="0" t="n">
        <f aca="false">J16-J15</f>
        <v>0</v>
      </c>
    </row>
    <row r="17" customFormat="false" ht="15" hidden="false" customHeight="false" outlineLevel="0" collapsed="false">
      <c r="A17" s="0" t="s">
        <v>11</v>
      </c>
      <c r="F17" s="0" t="n">
        <v>1.7</v>
      </c>
      <c r="H17" s="0" t="n">
        <f aca="false">4.5*F17</f>
        <v>7.65</v>
      </c>
      <c r="J17" s="0" t="n">
        <f aca="false">2.03*F17</f>
        <v>3.451</v>
      </c>
      <c r="L17" s="0" t="n">
        <f aca="false">L16+J17</f>
        <v>19.691</v>
      </c>
      <c r="N17" s="0" t="n">
        <f aca="false">J17-J16</f>
        <v>-0.1015</v>
      </c>
    </row>
    <row r="18" customFormat="false" ht="15" hidden="false" customHeight="false" outlineLevel="0" collapsed="false">
      <c r="F18" s="0" t="n">
        <v>1.7</v>
      </c>
      <c r="H18" s="0" t="n">
        <f aca="false">4.5*F18</f>
        <v>7.65</v>
      </c>
      <c r="J18" s="0" t="n">
        <f aca="false">2.03*F18</f>
        <v>3.451</v>
      </c>
      <c r="L18" s="0" t="n">
        <f aca="false">L17+J18</f>
        <v>23.142</v>
      </c>
      <c r="N18" s="0" t="n">
        <f aca="false">J18-J17</f>
        <v>0</v>
      </c>
    </row>
    <row r="19" customFormat="false" ht="15" hidden="false" customHeight="false" outlineLevel="0" collapsed="false">
      <c r="A19" s="0" t="s">
        <v>12</v>
      </c>
      <c r="F19" s="0" t="n">
        <v>1.65</v>
      </c>
      <c r="H19" s="0" t="n">
        <f aca="false">4.5*F19</f>
        <v>7.425</v>
      </c>
      <c r="J19" s="0" t="n">
        <f aca="false">2.03*F19</f>
        <v>3.3495</v>
      </c>
      <c r="L19" s="0" t="n">
        <f aca="false">L18+J19</f>
        <v>26.4915</v>
      </c>
      <c r="N19" s="0" t="n">
        <f aca="false">J19-J18</f>
        <v>-0.1015</v>
      </c>
    </row>
    <row r="20" customFormat="false" ht="15" hidden="false" customHeight="false" outlineLevel="0" collapsed="false">
      <c r="F20" s="0" t="n">
        <v>1.65</v>
      </c>
      <c r="H20" s="0" t="n">
        <f aca="false">4.5*F20</f>
        <v>7.425</v>
      </c>
      <c r="J20" s="0" t="n">
        <f aca="false">2.03*F20</f>
        <v>3.3495</v>
      </c>
      <c r="L20" s="0" t="n">
        <f aca="false">L19+J20</f>
        <v>29.841</v>
      </c>
      <c r="N20" s="0" t="n">
        <f aca="false">J20-J19</f>
        <v>0</v>
      </c>
    </row>
    <row r="21" customFormat="false" ht="15" hidden="false" customHeight="false" outlineLevel="0" collapsed="false">
      <c r="F21" s="0" t="n">
        <v>1.65</v>
      </c>
      <c r="H21" s="0" t="n">
        <f aca="false">4.5*F21</f>
        <v>7.425</v>
      </c>
      <c r="J21" s="0" t="n">
        <f aca="false">2.03*F21</f>
        <v>3.3495</v>
      </c>
      <c r="L21" s="0" t="n">
        <f aca="false">L20+J21</f>
        <v>33.1905</v>
      </c>
      <c r="N21" s="0" t="n">
        <f aca="false">J21-J20</f>
        <v>0</v>
      </c>
    </row>
    <row r="22" customFormat="false" ht="15" hidden="false" customHeight="false" outlineLevel="0" collapsed="false">
      <c r="F22" s="0" t="n">
        <v>1.7</v>
      </c>
      <c r="H22" s="0" t="n">
        <f aca="false">4.5*F22</f>
        <v>7.65</v>
      </c>
      <c r="J22" s="0" t="n">
        <f aca="false">2.03*F22</f>
        <v>3.451</v>
      </c>
      <c r="L22" s="0" t="n">
        <f aca="false">L21+J22</f>
        <v>36.6415</v>
      </c>
      <c r="N22" s="0" t="n">
        <f aca="false">J22-J21</f>
        <v>0.1015</v>
      </c>
    </row>
    <row r="23" customFormat="false" ht="15" hidden="false" customHeight="false" outlineLevel="0" collapsed="false">
      <c r="F23" s="0" t="n">
        <v>1.7</v>
      </c>
      <c r="H23" s="0" t="n">
        <f aca="false">4.5*F23</f>
        <v>7.65</v>
      </c>
      <c r="J23" s="0" t="n">
        <f aca="false">2.03*F23</f>
        <v>3.451</v>
      </c>
      <c r="L23" s="0" t="n">
        <f aca="false">L22+J23</f>
        <v>40.0925</v>
      </c>
      <c r="N23" s="0" t="n">
        <f aca="false">J23-J22</f>
        <v>0</v>
      </c>
    </row>
    <row r="24" customFormat="false" ht="15" hidden="false" customHeight="false" outlineLevel="0" collapsed="false">
      <c r="F24" s="0" t="n">
        <v>1.7</v>
      </c>
      <c r="H24" s="0" t="n">
        <f aca="false">4.5*F24</f>
        <v>7.65</v>
      </c>
      <c r="J24" s="0" t="n">
        <f aca="false">2.03*F24</f>
        <v>3.451</v>
      </c>
      <c r="L24" s="0" t="n">
        <f aca="false">L23+J24</f>
        <v>43.5435</v>
      </c>
      <c r="N24" s="0" t="n">
        <f aca="false">J24-J23</f>
        <v>0</v>
      </c>
    </row>
    <row r="25" customFormat="false" ht="15" hidden="false" customHeight="false" outlineLevel="0" collapsed="false">
      <c r="F25" s="0" t="n">
        <v>1.8</v>
      </c>
      <c r="H25" s="0" t="n">
        <f aca="false">4.5*F25</f>
        <v>8.1</v>
      </c>
      <c r="J25" s="0" t="n">
        <f aca="false">2.03*F25</f>
        <v>3.654</v>
      </c>
      <c r="L25" s="0" t="n">
        <f aca="false">L24+J25</f>
        <v>47.1975</v>
      </c>
      <c r="N25" s="0" t="n">
        <f aca="false">J25-J24</f>
        <v>0.203</v>
      </c>
    </row>
    <row r="26" customFormat="false" ht="15" hidden="false" customHeight="false" outlineLevel="0" collapsed="false">
      <c r="F26" s="0" t="n">
        <v>1.8</v>
      </c>
      <c r="H26" s="0" t="n">
        <f aca="false">4.5*F26</f>
        <v>8.1</v>
      </c>
      <c r="J26" s="0" t="n">
        <f aca="false">2.03*F26</f>
        <v>3.654</v>
      </c>
      <c r="L26" s="0" t="n">
        <f aca="false">L25+J26</f>
        <v>50.8515</v>
      </c>
      <c r="N26" s="0" t="n">
        <f aca="false">J26-J25</f>
        <v>0</v>
      </c>
    </row>
    <row r="27" customFormat="false" ht="15" hidden="false" customHeight="false" outlineLevel="0" collapsed="false">
      <c r="F27" s="0" t="n">
        <v>1.85</v>
      </c>
      <c r="H27" s="0" t="n">
        <f aca="false">4.5*F27</f>
        <v>8.325</v>
      </c>
      <c r="J27" s="0" t="n">
        <f aca="false">2.03*F27</f>
        <v>3.7555</v>
      </c>
      <c r="L27" s="0" t="n">
        <f aca="false">L26+J27</f>
        <v>54.607</v>
      </c>
      <c r="N27" s="0" t="n">
        <f aca="false">J27-J26</f>
        <v>0.1015</v>
      </c>
    </row>
    <row r="28" customFormat="false" ht="15" hidden="false" customHeight="false" outlineLevel="0" collapsed="false">
      <c r="F28" s="0" t="n">
        <v>1.9</v>
      </c>
      <c r="H28" s="0" t="n">
        <f aca="false">4.5*F28</f>
        <v>8.55</v>
      </c>
      <c r="J28" s="0" t="n">
        <f aca="false">2.03*F28</f>
        <v>3.857</v>
      </c>
      <c r="L28" s="0" t="n">
        <f aca="false">L27+J28</f>
        <v>58.464</v>
      </c>
      <c r="N28" s="0" t="n">
        <f aca="false">J28-J27</f>
        <v>0.1015</v>
      </c>
    </row>
    <row r="29" customFormat="false" ht="15" hidden="false" customHeight="false" outlineLevel="0" collapsed="false">
      <c r="F29" s="0" t="n">
        <v>1.9</v>
      </c>
      <c r="H29" s="0" t="n">
        <f aca="false">4.5*F29</f>
        <v>8.55</v>
      </c>
      <c r="J29" s="0" t="n">
        <f aca="false">2.03*F29</f>
        <v>3.857</v>
      </c>
      <c r="L29" s="0" t="n">
        <f aca="false">L28+J29</f>
        <v>62.321</v>
      </c>
      <c r="N29" s="0" t="n">
        <f aca="false">J29-J28</f>
        <v>0</v>
      </c>
    </row>
    <row r="30" customFormat="false" ht="15" hidden="false" customHeight="false" outlineLevel="0" collapsed="false">
      <c r="F30" s="0" t="n">
        <v>1.85</v>
      </c>
      <c r="H30" s="0" t="n">
        <f aca="false">4.5*F30</f>
        <v>8.325</v>
      </c>
      <c r="J30" s="0" t="n">
        <f aca="false">2.03*F30</f>
        <v>3.7555</v>
      </c>
      <c r="L30" s="0" t="n">
        <f aca="false">L29+J30</f>
        <v>66.0765</v>
      </c>
      <c r="N30" s="0" t="n">
        <f aca="false">J30-J29</f>
        <v>-0.1015</v>
      </c>
    </row>
    <row r="31" customFormat="false" ht="15" hidden="false" customHeight="false" outlineLevel="0" collapsed="false">
      <c r="F31" s="0" t="n">
        <v>1.8</v>
      </c>
      <c r="H31" s="0" t="n">
        <f aca="false">4.5*F31</f>
        <v>8.1</v>
      </c>
      <c r="J31" s="0" t="n">
        <f aca="false">2.03*F31</f>
        <v>3.654</v>
      </c>
      <c r="L31" s="0" t="n">
        <f aca="false">L30+J31</f>
        <v>69.7305</v>
      </c>
      <c r="N31" s="0" t="n">
        <f aca="false">J31-J30</f>
        <v>-0.1015</v>
      </c>
    </row>
    <row r="32" customFormat="false" ht="15" hidden="false" customHeight="false" outlineLevel="0" collapsed="false">
      <c r="F32" s="0" t="n">
        <v>1.8</v>
      </c>
      <c r="H32" s="0" t="n">
        <f aca="false">4.5*F32</f>
        <v>8.1</v>
      </c>
      <c r="J32" s="0" t="n">
        <f aca="false">2.03*F32</f>
        <v>3.654</v>
      </c>
      <c r="L32" s="0" t="n">
        <f aca="false">L31+J32</f>
        <v>73.3845</v>
      </c>
      <c r="N32" s="0" t="n">
        <f aca="false">J32-J31</f>
        <v>0</v>
      </c>
    </row>
    <row r="33" customFormat="false" ht="15" hidden="false" customHeight="false" outlineLevel="0" collapsed="false">
      <c r="F33" s="0" t="n">
        <v>1.8</v>
      </c>
      <c r="H33" s="0" t="n">
        <f aca="false">4.5*F33</f>
        <v>8.1</v>
      </c>
      <c r="J33" s="0" t="n">
        <f aca="false">2.03*F33</f>
        <v>3.654</v>
      </c>
      <c r="L33" s="0" t="n">
        <f aca="false">L32+J33</f>
        <v>77.0385</v>
      </c>
      <c r="N33" s="0" t="n">
        <f aca="false">J33-J32</f>
        <v>0</v>
      </c>
    </row>
    <row r="34" customFormat="false" ht="15" hidden="false" customHeight="false" outlineLevel="0" collapsed="false">
      <c r="F34" s="0" t="n">
        <v>1.75</v>
      </c>
      <c r="H34" s="0" t="n">
        <f aca="false">4.5*F34</f>
        <v>7.875</v>
      </c>
      <c r="J34" s="0" t="n">
        <f aca="false">2.03*F34</f>
        <v>3.5525</v>
      </c>
      <c r="L34" s="0" t="n">
        <f aca="false">L33+J34</f>
        <v>80.591</v>
      </c>
      <c r="N34" s="0" t="n">
        <f aca="false">J34-J33</f>
        <v>-0.1015</v>
      </c>
    </row>
    <row r="35" customFormat="false" ht="15" hidden="false" customHeight="false" outlineLevel="0" collapsed="false">
      <c r="F35" s="0" t="n">
        <v>1.75</v>
      </c>
      <c r="H35" s="0" t="n">
        <f aca="false">4.5*F35</f>
        <v>7.875</v>
      </c>
      <c r="J35" s="0" t="n">
        <f aca="false">2.03*F35</f>
        <v>3.5525</v>
      </c>
      <c r="L35" s="0" t="n">
        <f aca="false">L34+J35</f>
        <v>84.1435</v>
      </c>
      <c r="N35" s="0" t="n">
        <f aca="false">J35-J34</f>
        <v>0</v>
      </c>
    </row>
    <row r="36" customFormat="false" ht="15" hidden="false" customHeight="false" outlineLevel="0" collapsed="false">
      <c r="F36" s="0" t="n">
        <v>1.7</v>
      </c>
      <c r="H36" s="0" t="n">
        <f aca="false">4.5*F36</f>
        <v>7.65</v>
      </c>
      <c r="J36" s="0" t="n">
        <f aca="false">2.03*F36</f>
        <v>3.451</v>
      </c>
      <c r="L36" s="0" t="n">
        <f aca="false">L35+J36</f>
        <v>87.5945</v>
      </c>
      <c r="N36" s="0" t="n">
        <f aca="false">J36-J35</f>
        <v>-0.1015</v>
      </c>
    </row>
    <row r="37" customFormat="false" ht="15" hidden="false" customHeight="false" outlineLevel="0" collapsed="false">
      <c r="F37" s="0" t="n">
        <v>1.85</v>
      </c>
      <c r="H37" s="0" t="n">
        <f aca="false">4.5*F37</f>
        <v>8.325</v>
      </c>
      <c r="J37" s="0" t="n">
        <f aca="false">2.03*F37</f>
        <v>3.7555</v>
      </c>
      <c r="L37" s="0" t="n">
        <f aca="false">L36+J37</f>
        <v>91.35</v>
      </c>
      <c r="N37" s="0" t="n">
        <f aca="false">J37-J36</f>
        <v>0.3045</v>
      </c>
    </row>
    <row r="38" customFormat="false" ht="15" hidden="false" customHeight="false" outlineLevel="0" collapsed="false">
      <c r="F38" s="0" t="n">
        <v>1.9</v>
      </c>
      <c r="H38" s="0" t="n">
        <f aca="false">4.5*F38</f>
        <v>8.55</v>
      </c>
      <c r="J38" s="0" t="n">
        <f aca="false">2.03*F38</f>
        <v>3.857</v>
      </c>
      <c r="L38" s="0" t="n">
        <f aca="false">L37+J38</f>
        <v>95.207</v>
      </c>
      <c r="N38" s="0" t="n">
        <f aca="false">J38-J37</f>
        <v>0.1015</v>
      </c>
    </row>
    <row r="39" customFormat="false" ht="15" hidden="false" customHeight="false" outlineLevel="0" collapsed="false">
      <c r="F39" s="0" t="n">
        <v>1.8</v>
      </c>
      <c r="H39" s="0" t="n">
        <f aca="false">4.5*F39</f>
        <v>8.1</v>
      </c>
      <c r="J39" s="0" t="n">
        <f aca="false">2.03*F39</f>
        <v>3.654</v>
      </c>
      <c r="L39" s="0" t="n">
        <f aca="false">L38+J39</f>
        <v>98.861</v>
      </c>
      <c r="N39" s="0" t="n">
        <f aca="false">J39-J38</f>
        <v>-0.202999999999999</v>
      </c>
    </row>
    <row r="40" customFormat="false" ht="15" hidden="false" customHeight="false" outlineLevel="0" collapsed="false">
      <c r="F40" s="0" t="n">
        <v>1.8</v>
      </c>
      <c r="H40" s="0" t="n">
        <f aca="false">4.5*F40</f>
        <v>8.1</v>
      </c>
      <c r="J40" s="0" t="n">
        <f aca="false">2.03*F40</f>
        <v>3.654</v>
      </c>
      <c r="L40" s="0" t="n">
        <f aca="false">L39+J40</f>
        <v>102.515</v>
      </c>
      <c r="N40" s="0" t="n">
        <f aca="false">J40-J39</f>
        <v>0</v>
      </c>
    </row>
    <row r="41" customFormat="false" ht="15" hidden="false" customHeight="false" outlineLevel="0" collapsed="false">
      <c r="F41" s="0" t="n">
        <v>1.75</v>
      </c>
      <c r="H41" s="0" t="n">
        <f aca="false">4.5*F41</f>
        <v>7.875</v>
      </c>
      <c r="J41" s="0" t="n">
        <f aca="false">2.03*F41</f>
        <v>3.5525</v>
      </c>
      <c r="L41" s="0" t="n">
        <f aca="false">L40+J41</f>
        <v>106.0675</v>
      </c>
      <c r="N41" s="0" t="n">
        <f aca="false">J41-J40</f>
        <v>-0.1015</v>
      </c>
    </row>
    <row r="42" customFormat="false" ht="15" hidden="false" customHeight="false" outlineLevel="0" collapsed="false">
      <c r="F42" s="0" t="n">
        <v>1.8</v>
      </c>
      <c r="H42" s="0" t="n">
        <f aca="false">4.5*F42</f>
        <v>8.1</v>
      </c>
      <c r="J42" s="0" t="n">
        <f aca="false">2.03*F42</f>
        <v>3.654</v>
      </c>
      <c r="L42" s="0" t="n">
        <f aca="false">L41+J42</f>
        <v>109.7215</v>
      </c>
      <c r="N42" s="0" t="n">
        <f aca="false">J42-J41</f>
        <v>0.1015</v>
      </c>
    </row>
    <row r="43" customFormat="false" ht="15" hidden="false" customHeight="false" outlineLevel="0" collapsed="false">
      <c r="F43" s="0" t="n">
        <v>1.8</v>
      </c>
      <c r="H43" s="0" t="n">
        <f aca="false">4.5*F43</f>
        <v>8.1</v>
      </c>
      <c r="J43" s="0" t="n">
        <f aca="false">2.03*F43</f>
        <v>3.654</v>
      </c>
      <c r="L43" s="0" t="n">
        <f aca="false">L42+J43</f>
        <v>113.3755</v>
      </c>
      <c r="N43" s="0" t="n">
        <f aca="false">J43-J42</f>
        <v>0</v>
      </c>
    </row>
    <row r="44" customFormat="false" ht="15" hidden="false" customHeight="false" outlineLevel="0" collapsed="false">
      <c r="F44" s="0" t="n">
        <v>1.8</v>
      </c>
      <c r="H44" s="0" t="n">
        <f aca="false">4.5*F44</f>
        <v>8.1</v>
      </c>
      <c r="J44" s="0" t="n">
        <f aca="false">2.03*F44</f>
        <v>3.654</v>
      </c>
      <c r="L44" s="0" t="n">
        <f aca="false">L43+J44</f>
        <v>117.0295</v>
      </c>
      <c r="N44" s="0" t="n">
        <f aca="false">J44-J43</f>
        <v>0</v>
      </c>
    </row>
    <row r="45" customFormat="false" ht="15" hidden="false" customHeight="false" outlineLevel="0" collapsed="false">
      <c r="F45" s="0" t="n">
        <v>1.6</v>
      </c>
      <c r="H45" s="0" t="n">
        <f aca="false">4.5*F45</f>
        <v>7.2</v>
      </c>
      <c r="J45" s="0" t="n">
        <f aca="false">2.03*F45</f>
        <v>3.248</v>
      </c>
      <c r="L45" s="0" t="n">
        <f aca="false">L44+J45</f>
        <v>120.2775</v>
      </c>
      <c r="N45" s="0" t="n">
        <f aca="false">J45-J44</f>
        <v>-0.406</v>
      </c>
    </row>
    <row r="46" customFormat="false" ht="15" hidden="false" customHeight="false" outlineLevel="0" collapsed="false">
      <c r="F46" s="0" t="n">
        <v>1.75</v>
      </c>
      <c r="H46" s="0" t="n">
        <f aca="false">4.5*F46</f>
        <v>7.875</v>
      </c>
      <c r="J46" s="0" t="n">
        <f aca="false">2.03*F46</f>
        <v>3.5525</v>
      </c>
      <c r="L46" s="0" t="n">
        <f aca="false">L45+J46</f>
        <v>123.83</v>
      </c>
      <c r="N46" s="0" t="n">
        <f aca="false">J46-J45</f>
        <v>0.3045</v>
      </c>
    </row>
    <row r="47" customFormat="false" ht="15" hidden="false" customHeight="false" outlineLevel="0" collapsed="false">
      <c r="F47" s="0" t="n">
        <v>1.8</v>
      </c>
      <c r="H47" s="0" t="n">
        <f aca="false">4.5*F47</f>
        <v>8.1</v>
      </c>
      <c r="J47" s="0" t="n">
        <f aca="false">2.03*F47</f>
        <v>3.654</v>
      </c>
      <c r="L47" s="0" t="n">
        <f aca="false">L46+J47</f>
        <v>127.484</v>
      </c>
      <c r="N47" s="0" t="n">
        <f aca="false">J47-J46</f>
        <v>0.1015</v>
      </c>
    </row>
    <row r="48" customFormat="false" ht="15" hidden="false" customHeight="false" outlineLevel="0" collapsed="false">
      <c r="F48" s="0" t="n">
        <v>1.75</v>
      </c>
      <c r="H48" s="0" t="n">
        <f aca="false">4.5*F48</f>
        <v>7.875</v>
      </c>
      <c r="J48" s="0" t="n">
        <f aca="false">2.03*F48</f>
        <v>3.5525</v>
      </c>
      <c r="L48" s="0" t="n">
        <f aca="false">L47+J48</f>
        <v>131.0365</v>
      </c>
      <c r="N48" s="0" t="n">
        <f aca="false">J48-J47</f>
        <v>-0.1015</v>
      </c>
    </row>
    <row r="49" customFormat="false" ht="15" hidden="false" customHeight="false" outlineLevel="0" collapsed="false">
      <c r="F49" s="0" t="n">
        <v>1.7</v>
      </c>
      <c r="H49" s="0" t="n">
        <f aca="false">4.5*F49</f>
        <v>7.65</v>
      </c>
      <c r="J49" s="0" t="n">
        <f aca="false">2.03*F49</f>
        <v>3.451</v>
      </c>
      <c r="L49" s="0" t="n">
        <f aca="false">L48+J49</f>
        <v>134.4875</v>
      </c>
      <c r="N49" s="0" t="n">
        <f aca="false">J49-J48</f>
        <v>-0.1015</v>
      </c>
    </row>
    <row r="50" customFormat="false" ht="15" hidden="false" customHeight="false" outlineLevel="0" collapsed="false">
      <c r="F50" s="0" t="n">
        <v>1.7</v>
      </c>
      <c r="H50" s="0" t="n">
        <f aca="false">4.5*F50</f>
        <v>7.65</v>
      </c>
      <c r="J50" s="0" t="n">
        <f aca="false">2.03*F50</f>
        <v>3.451</v>
      </c>
      <c r="L50" s="0" t="n">
        <f aca="false">L49+J50</f>
        <v>137.9385</v>
      </c>
      <c r="N50" s="0" t="n">
        <f aca="false">J50-J49</f>
        <v>0</v>
      </c>
    </row>
    <row r="51" customFormat="false" ht="15" hidden="false" customHeight="false" outlineLevel="0" collapsed="false">
      <c r="F51" s="0" t="n">
        <v>1.75</v>
      </c>
      <c r="H51" s="0" t="n">
        <f aca="false">4.5*F51</f>
        <v>7.875</v>
      </c>
      <c r="J51" s="0" t="n">
        <f aca="false">2.03*F51</f>
        <v>3.5525</v>
      </c>
      <c r="L51" s="0" t="n">
        <f aca="false">L50+J51</f>
        <v>141.491</v>
      </c>
      <c r="N51" s="0" t="n">
        <f aca="false">J51-J50</f>
        <v>0.1015</v>
      </c>
    </row>
    <row r="52" customFormat="false" ht="15" hidden="false" customHeight="false" outlineLevel="0" collapsed="false">
      <c r="F52" s="0" t="n">
        <v>1.7</v>
      </c>
      <c r="H52" s="0" t="n">
        <f aca="false">4.5*F52</f>
        <v>7.65</v>
      </c>
      <c r="J52" s="0" t="n">
        <f aca="false">2.03*F52</f>
        <v>3.451</v>
      </c>
      <c r="L52" s="0" t="n">
        <f aca="false">L51+J52</f>
        <v>144.942</v>
      </c>
      <c r="N52" s="0" t="n">
        <f aca="false">J52-J51</f>
        <v>-0.1015</v>
      </c>
    </row>
    <row r="53" customFormat="false" ht="15" hidden="false" customHeight="false" outlineLevel="0" collapsed="false">
      <c r="F53" s="0" t="n">
        <v>1.7</v>
      </c>
      <c r="H53" s="0" t="n">
        <f aca="false">4.5*F53</f>
        <v>7.65</v>
      </c>
      <c r="J53" s="0" t="n">
        <f aca="false">2.03*F53</f>
        <v>3.451</v>
      </c>
      <c r="L53" s="0" t="n">
        <f aca="false">L52+J53</f>
        <v>148.393</v>
      </c>
      <c r="N53" s="0" t="n">
        <f aca="false">J53-J52</f>
        <v>0</v>
      </c>
    </row>
    <row r="54" customFormat="false" ht="15" hidden="false" customHeight="false" outlineLevel="0" collapsed="false">
      <c r="F54" s="0" t="n">
        <v>1.65</v>
      </c>
      <c r="H54" s="0" t="n">
        <f aca="false">4.5*F54</f>
        <v>7.425</v>
      </c>
      <c r="J54" s="0" t="n">
        <f aca="false">2.03*F54</f>
        <v>3.3495</v>
      </c>
      <c r="L54" s="0" t="n">
        <f aca="false">L53+J54</f>
        <v>151.7425</v>
      </c>
      <c r="N54" s="0" t="n">
        <f aca="false">J54-J53</f>
        <v>-0.1015</v>
      </c>
    </row>
    <row r="55" customFormat="false" ht="15" hidden="false" customHeight="false" outlineLevel="0" collapsed="false">
      <c r="F55" s="0" t="n">
        <v>1.65</v>
      </c>
      <c r="H55" s="0" t="n">
        <f aca="false">4.5*F55</f>
        <v>7.425</v>
      </c>
      <c r="J55" s="0" t="n">
        <f aca="false">2.03*F55</f>
        <v>3.3495</v>
      </c>
      <c r="L55" s="0" t="n">
        <f aca="false">L54+J55</f>
        <v>155.092</v>
      </c>
      <c r="N55" s="0" t="n">
        <f aca="false">J55-J54</f>
        <v>0</v>
      </c>
    </row>
    <row r="56" customFormat="false" ht="15" hidden="false" customHeight="false" outlineLevel="0" collapsed="false">
      <c r="F56" s="0" t="n">
        <v>1.9</v>
      </c>
      <c r="H56" s="0" t="n">
        <f aca="false">4.5*F56</f>
        <v>8.55</v>
      </c>
      <c r="J56" s="0" t="n">
        <f aca="false">2.03*F56</f>
        <v>3.857</v>
      </c>
      <c r="L56" s="0" t="n">
        <f aca="false">L55+J56</f>
        <v>158.949</v>
      </c>
      <c r="N56" s="0" t="n">
        <f aca="false">J56-J55</f>
        <v>0.5075</v>
      </c>
    </row>
    <row r="57" customFormat="false" ht="15" hidden="false" customHeight="false" outlineLevel="0" collapsed="false">
      <c r="F57" s="0" t="n">
        <v>1.95</v>
      </c>
      <c r="H57" s="0" t="n">
        <f aca="false">4.5*F57</f>
        <v>8.775</v>
      </c>
      <c r="J57" s="0" t="n">
        <f aca="false">2.03*F57</f>
        <v>3.9585</v>
      </c>
      <c r="L57" s="0" t="n">
        <f aca="false">L56+J57</f>
        <v>162.9075</v>
      </c>
      <c r="N57" s="0" t="n">
        <f aca="false">J57-J56</f>
        <v>0.1015</v>
      </c>
    </row>
    <row r="58" customFormat="false" ht="15" hidden="false" customHeight="false" outlineLevel="0" collapsed="false">
      <c r="F58" s="0" t="n">
        <v>1.9</v>
      </c>
      <c r="H58" s="0" t="n">
        <f aca="false">4.5*F58</f>
        <v>8.55</v>
      </c>
      <c r="J58" s="0" t="n">
        <f aca="false">2.03*F58</f>
        <v>3.857</v>
      </c>
      <c r="L58" s="0" t="n">
        <f aca="false">L57+J58</f>
        <v>166.7645</v>
      </c>
      <c r="N58" s="0" t="n">
        <f aca="false">J58-J57</f>
        <v>-0.1015</v>
      </c>
    </row>
    <row r="59" customFormat="false" ht="15" hidden="false" customHeight="false" outlineLevel="0" collapsed="false">
      <c r="F59" s="0" t="n">
        <v>1.9</v>
      </c>
      <c r="H59" s="0" t="n">
        <f aca="false">4.5*F59</f>
        <v>8.55</v>
      </c>
      <c r="J59" s="0" t="n">
        <f aca="false">2.03*F59</f>
        <v>3.857</v>
      </c>
      <c r="L59" s="0" t="n">
        <f aca="false">L58+J59</f>
        <v>170.6215</v>
      </c>
      <c r="N59" s="0" t="n">
        <f aca="false">J59-J58</f>
        <v>0</v>
      </c>
    </row>
    <row r="60" customFormat="false" ht="15" hidden="false" customHeight="false" outlineLevel="0" collapsed="false">
      <c r="F60" s="0" t="n">
        <v>1.9</v>
      </c>
      <c r="H60" s="0" t="n">
        <f aca="false">4.5*F60</f>
        <v>8.55</v>
      </c>
      <c r="J60" s="0" t="n">
        <f aca="false">2.03*F60</f>
        <v>3.857</v>
      </c>
      <c r="L60" s="0" t="n">
        <f aca="false">L59+J60</f>
        <v>174.4785</v>
      </c>
      <c r="N60" s="0" t="n">
        <f aca="false">J60-J59</f>
        <v>0</v>
      </c>
    </row>
    <row r="61" customFormat="false" ht="15" hidden="false" customHeight="false" outlineLevel="0" collapsed="false">
      <c r="F61" s="0" t="n">
        <v>1.85</v>
      </c>
      <c r="H61" s="0" t="n">
        <f aca="false">4.5*F61</f>
        <v>8.325</v>
      </c>
      <c r="J61" s="0" t="n">
        <f aca="false">2.03*F61</f>
        <v>3.7555</v>
      </c>
      <c r="L61" s="0" t="n">
        <f aca="false">L60+J61</f>
        <v>178.234</v>
      </c>
      <c r="N61" s="0" t="n">
        <f aca="false">J61-J60</f>
        <v>-0.1015</v>
      </c>
    </row>
    <row r="62" customFormat="false" ht="15" hidden="false" customHeight="false" outlineLevel="0" collapsed="false">
      <c r="F62" s="0" t="n">
        <v>1.85</v>
      </c>
      <c r="H62" s="0" t="n">
        <f aca="false">4.5*F62</f>
        <v>8.325</v>
      </c>
      <c r="J62" s="0" t="n">
        <f aca="false">2.03*F62</f>
        <v>3.7555</v>
      </c>
      <c r="L62" s="0" t="n">
        <f aca="false">L61+J62</f>
        <v>181.9895</v>
      </c>
      <c r="N62" s="0" t="n">
        <f aca="false">J62-J61</f>
        <v>0</v>
      </c>
    </row>
    <row r="63" customFormat="false" ht="15" hidden="false" customHeight="false" outlineLevel="0" collapsed="false">
      <c r="F63" s="0" t="n">
        <v>2</v>
      </c>
      <c r="H63" s="0" t="n">
        <f aca="false">4.5*F63</f>
        <v>9</v>
      </c>
      <c r="J63" s="0" t="n">
        <f aca="false">2.03*F63</f>
        <v>4.06</v>
      </c>
      <c r="L63" s="0" t="n">
        <f aca="false">L62+J63</f>
        <v>186.0495</v>
      </c>
      <c r="N63" s="0" t="n">
        <f aca="false">J63-J62</f>
        <v>0.3045</v>
      </c>
    </row>
    <row r="64" customFormat="false" ht="15" hidden="false" customHeight="false" outlineLevel="0" collapsed="false">
      <c r="F64" s="0" t="n">
        <v>2.05</v>
      </c>
      <c r="H64" s="0" t="n">
        <f aca="false">4.5*F64</f>
        <v>9.225</v>
      </c>
      <c r="J64" s="0" t="n">
        <f aca="false">2.03*F64</f>
        <v>4.1615</v>
      </c>
      <c r="L64" s="0" t="n">
        <f aca="false">L63+J64</f>
        <v>190.211</v>
      </c>
      <c r="N64" s="0" t="n">
        <f aca="false">J64-J63</f>
        <v>0.1015</v>
      </c>
    </row>
    <row r="65" customFormat="false" ht="15" hidden="false" customHeight="false" outlineLevel="0" collapsed="false">
      <c r="F65" s="0" t="n">
        <v>2.05</v>
      </c>
      <c r="H65" s="0" t="n">
        <f aca="false">4.5*F65</f>
        <v>9.225</v>
      </c>
      <c r="J65" s="0" t="n">
        <f aca="false">2.03*F65</f>
        <v>4.1615</v>
      </c>
      <c r="L65" s="0" t="n">
        <f aca="false">L64+J65</f>
        <v>194.3725</v>
      </c>
      <c r="N65" s="0" t="n">
        <f aca="false">J65-J64</f>
        <v>0</v>
      </c>
    </row>
    <row r="66" customFormat="false" ht="15" hidden="false" customHeight="false" outlineLevel="0" collapsed="false">
      <c r="F66" s="0" t="n">
        <v>2</v>
      </c>
      <c r="H66" s="0" t="n">
        <f aca="false">4.5*F66</f>
        <v>9</v>
      </c>
      <c r="J66" s="0" t="n">
        <f aca="false">2.03*F66</f>
        <v>4.06</v>
      </c>
      <c r="L66" s="0" t="n">
        <f aca="false">L65+J66</f>
        <v>198.4325</v>
      </c>
      <c r="N66" s="0" t="n">
        <f aca="false">J66-J65</f>
        <v>-0.1015</v>
      </c>
    </row>
    <row r="67" customFormat="false" ht="15" hidden="false" customHeight="false" outlineLevel="0" collapsed="false">
      <c r="F67" s="0" t="n">
        <v>2</v>
      </c>
      <c r="H67" s="0" t="n">
        <f aca="false">4.5*F67</f>
        <v>9</v>
      </c>
      <c r="J67" s="0" t="n">
        <f aca="false">2.03*F67</f>
        <v>4.06</v>
      </c>
      <c r="L67" s="0" t="n">
        <f aca="false">L66+J67</f>
        <v>202.4925</v>
      </c>
      <c r="N67" s="0" t="n">
        <f aca="false">J67-J66</f>
        <v>0</v>
      </c>
    </row>
    <row r="68" customFormat="false" ht="15" hidden="false" customHeight="false" outlineLevel="0" collapsed="false">
      <c r="F68" s="0" t="n">
        <v>1.95</v>
      </c>
      <c r="H68" s="0" t="n">
        <f aca="false">4.5*F68</f>
        <v>8.775</v>
      </c>
      <c r="J68" s="0" t="n">
        <f aca="false">2.03*F68</f>
        <v>3.9585</v>
      </c>
      <c r="L68" s="0" t="n">
        <f aca="false">L67+J68</f>
        <v>206.451</v>
      </c>
      <c r="N68" s="0" t="n">
        <f aca="false">J68-J67</f>
        <v>-0.1015</v>
      </c>
    </row>
    <row r="69" customFormat="false" ht="15" hidden="false" customHeight="false" outlineLevel="0" collapsed="false">
      <c r="F69" s="0" t="n">
        <v>1.9</v>
      </c>
      <c r="H69" s="0" t="n">
        <f aca="false">4.5*F69</f>
        <v>8.55</v>
      </c>
      <c r="J69" s="0" t="n">
        <f aca="false">2.03*F69</f>
        <v>3.857</v>
      </c>
      <c r="L69" s="0" t="n">
        <f aca="false">L68+J69</f>
        <v>210.308</v>
      </c>
      <c r="N69" s="0" t="n">
        <f aca="false">J69-J68</f>
        <v>-0.1015</v>
      </c>
    </row>
    <row r="70" customFormat="false" ht="15" hidden="false" customHeight="false" outlineLevel="0" collapsed="false">
      <c r="F70" s="0" t="n">
        <v>1.95</v>
      </c>
      <c r="H70" s="0" t="n">
        <f aca="false">4.5*F70</f>
        <v>8.775</v>
      </c>
      <c r="J70" s="0" t="n">
        <f aca="false">2.03*F70</f>
        <v>3.9585</v>
      </c>
      <c r="L70" s="0" t="n">
        <f aca="false">L69+J70</f>
        <v>214.2665</v>
      </c>
      <c r="N70" s="0" t="n">
        <f aca="false">J70-J69</f>
        <v>0.1015</v>
      </c>
    </row>
    <row r="71" customFormat="false" ht="15" hidden="false" customHeight="false" outlineLevel="0" collapsed="false">
      <c r="F71" s="0" t="n">
        <v>2.05</v>
      </c>
      <c r="H71" s="0" t="n">
        <f aca="false">4.5*F71</f>
        <v>9.225</v>
      </c>
      <c r="J71" s="0" t="n">
        <f aca="false">2.03*F71</f>
        <v>4.1615</v>
      </c>
      <c r="L71" s="0" t="n">
        <f aca="false">L70+J71</f>
        <v>218.428</v>
      </c>
      <c r="N71" s="0" t="n">
        <f aca="false">J71-J70</f>
        <v>0.203</v>
      </c>
    </row>
    <row r="72" customFormat="false" ht="15" hidden="false" customHeight="false" outlineLevel="0" collapsed="false">
      <c r="F72" s="0" t="n">
        <v>2.05</v>
      </c>
      <c r="H72" s="0" t="n">
        <f aca="false">4.5*F72</f>
        <v>9.225</v>
      </c>
      <c r="J72" s="0" t="n">
        <f aca="false">2.03*F72</f>
        <v>4.1615</v>
      </c>
      <c r="L72" s="0" t="n">
        <f aca="false">L71+J72</f>
        <v>222.5895</v>
      </c>
      <c r="N72" s="0" t="n">
        <f aca="false">J72-J71</f>
        <v>0</v>
      </c>
    </row>
    <row r="73" customFormat="false" ht="15" hidden="false" customHeight="false" outlineLevel="0" collapsed="false">
      <c r="F73" s="0" t="n">
        <v>2</v>
      </c>
      <c r="H73" s="0" t="n">
        <f aca="false">4.5*F73</f>
        <v>9</v>
      </c>
      <c r="J73" s="0" t="n">
        <f aca="false">2.03*F73</f>
        <v>4.06</v>
      </c>
      <c r="L73" s="0" t="n">
        <f aca="false">L72+J73</f>
        <v>226.6495</v>
      </c>
      <c r="N73" s="0" t="n">
        <f aca="false">J73-J72</f>
        <v>-0.1015</v>
      </c>
    </row>
    <row r="74" customFormat="false" ht="15" hidden="false" customHeight="false" outlineLevel="0" collapsed="false">
      <c r="F74" s="0" t="n">
        <v>1.95</v>
      </c>
      <c r="H74" s="0" t="n">
        <f aca="false">4.5*F74</f>
        <v>8.775</v>
      </c>
      <c r="J74" s="0" t="n">
        <f aca="false">2.03*F74</f>
        <v>3.9585</v>
      </c>
      <c r="L74" s="0" t="n">
        <f aca="false">L73+J74</f>
        <v>230.608</v>
      </c>
      <c r="N74" s="0" t="n">
        <f aca="false">J74-J73</f>
        <v>-0.1015</v>
      </c>
    </row>
    <row r="75" customFormat="false" ht="15" hidden="false" customHeight="false" outlineLevel="0" collapsed="false">
      <c r="F75" s="0" t="n">
        <v>1.95</v>
      </c>
      <c r="H75" s="0" t="n">
        <f aca="false">4.5*F75</f>
        <v>8.775</v>
      </c>
      <c r="J75" s="0" t="n">
        <f aca="false">2.03*F75</f>
        <v>3.9585</v>
      </c>
      <c r="L75" s="0" t="n">
        <f aca="false">L74+J75</f>
        <v>234.5665</v>
      </c>
      <c r="N75" s="0" t="n">
        <f aca="false">J75-J74</f>
        <v>0</v>
      </c>
    </row>
    <row r="76" customFormat="false" ht="15" hidden="false" customHeight="false" outlineLevel="0" collapsed="false">
      <c r="F76" s="0" t="n">
        <v>1.9</v>
      </c>
      <c r="H76" s="0" t="n">
        <f aca="false">4.5*F76</f>
        <v>8.55</v>
      </c>
      <c r="J76" s="0" t="n">
        <f aca="false">2.03*F76</f>
        <v>3.857</v>
      </c>
      <c r="L76" s="0" t="n">
        <f aca="false">L75+J76</f>
        <v>238.4235</v>
      </c>
      <c r="N76" s="0" t="n">
        <f aca="false">J76-J75</f>
        <v>-0.1015</v>
      </c>
    </row>
    <row r="77" customFormat="false" ht="15" hidden="false" customHeight="false" outlineLevel="0" collapsed="false">
      <c r="F77" s="0" t="n">
        <v>1.85</v>
      </c>
      <c r="H77" s="0" t="n">
        <f aca="false">4.5*F77</f>
        <v>8.325</v>
      </c>
      <c r="J77" s="0" t="n">
        <f aca="false">2.03*F77</f>
        <v>3.7555</v>
      </c>
      <c r="L77" s="0" t="n">
        <f aca="false">L76+J77</f>
        <v>242.179</v>
      </c>
      <c r="N77" s="0" t="n">
        <f aca="false">J77-J76</f>
        <v>-0.1015</v>
      </c>
    </row>
    <row r="78" customFormat="false" ht="15" hidden="false" customHeight="false" outlineLevel="0" collapsed="false">
      <c r="F78" s="0" t="n">
        <v>1.8</v>
      </c>
      <c r="H78" s="0" t="n">
        <f aca="false">4.5*F78</f>
        <v>8.1</v>
      </c>
      <c r="J78" s="0" t="n">
        <f aca="false">2.03*F78</f>
        <v>3.654</v>
      </c>
      <c r="L78" s="0" t="n">
        <f aca="false">L77+J78</f>
        <v>245.833</v>
      </c>
      <c r="N78" s="0" t="n">
        <f aca="false">J78-J77</f>
        <v>-0.1015</v>
      </c>
    </row>
    <row r="79" customFormat="false" ht="15" hidden="false" customHeight="false" outlineLevel="0" collapsed="false">
      <c r="F79" s="0" t="n">
        <v>1.75</v>
      </c>
      <c r="H79" s="0" t="n">
        <f aca="false">4.5*F79</f>
        <v>7.875</v>
      </c>
      <c r="J79" s="0" t="n">
        <f aca="false">2.03*F79</f>
        <v>3.5525</v>
      </c>
      <c r="L79" s="0" t="n">
        <f aca="false">L78+J79</f>
        <v>249.3855</v>
      </c>
      <c r="N79" s="0" t="n">
        <f aca="false">J79-J78</f>
        <v>-0.1015</v>
      </c>
    </row>
    <row r="80" customFormat="false" ht="15" hidden="false" customHeight="false" outlineLevel="0" collapsed="false">
      <c r="F80" s="0" t="n">
        <v>1.65</v>
      </c>
      <c r="H80" s="0" t="n">
        <f aca="false">4.5*F80</f>
        <v>7.425</v>
      </c>
      <c r="J80" s="0" t="n">
        <f aca="false">2.03*F80</f>
        <v>3.3495</v>
      </c>
      <c r="L80" s="0" t="n">
        <f aca="false">L79+J80</f>
        <v>252.735</v>
      </c>
      <c r="N80" s="0" t="n">
        <f aca="false">J80-J79</f>
        <v>-0.203</v>
      </c>
    </row>
    <row r="81" customFormat="false" ht="15" hidden="false" customHeight="false" outlineLevel="0" collapsed="false">
      <c r="F81" s="0" t="n">
        <v>1.6</v>
      </c>
      <c r="H81" s="0" t="n">
        <f aca="false">4.5*F81</f>
        <v>7.2</v>
      </c>
      <c r="J81" s="0" t="n">
        <f aca="false">2.03*F81</f>
        <v>3.248</v>
      </c>
      <c r="L81" s="0" t="n">
        <f aca="false">L80+J81</f>
        <v>255.983</v>
      </c>
      <c r="N81" s="0" t="n">
        <f aca="false">J81-J80</f>
        <v>-0.1015</v>
      </c>
    </row>
    <row r="82" customFormat="false" ht="15" hidden="false" customHeight="false" outlineLevel="0" collapsed="false">
      <c r="F82" s="0" t="n">
        <v>1.55</v>
      </c>
      <c r="H82" s="0" t="n">
        <f aca="false">4.5*F82</f>
        <v>6.975</v>
      </c>
      <c r="J82" s="0" t="n">
        <f aca="false">2.03*F82</f>
        <v>3.1465</v>
      </c>
      <c r="L82" s="0" t="n">
        <f aca="false">L81+J82</f>
        <v>259.1295</v>
      </c>
      <c r="N82" s="0" t="n">
        <f aca="false">J82-J81</f>
        <v>-0.1015</v>
      </c>
    </row>
    <row r="83" customFormat="false" ht="15" hidden="false" customHeight="false" outlineLevel="0" collapsed="false">
      <c r="F83" s="0" t="n">
        <v>1.55</v>
      </c>
      <c r="H83" s="0" t="n">
        <f aca="false">4.5*F83</f>
        <v>6.975</v>
      </c>
      <c r="J83" s="0" t="n">
        <f aca="false">2.03*F83</f>
        <v>3.1465</v>
      </c>
      <c r="L83" s="0" t="n">
        <f aca="false">L82+J83</f>
        <v>262.276</v>
      </c>
      <c r="N83" s="0" t="n">
        <f aca="false">J83-J82</f>
        <v>0</v>
      </c>
    </row>
    <row r="84" customFormat="false" ht="15" hidden="false" customHeight="false" outlineLevel="0" collapsed="false">
      <c r="F84" s="0" t="n">
        <v>1.55</v>
      </c>
      <c r="H84" s="0" t="n">
        <f aca="false">4.5*F84</f>
        <v>6.975</v>
      </c>
      <c r="J84" s="0" t="n">
        <f aca="false">2.03*F84</f>
        <v>3.1465</v>
      </c>
      <c r="L84" s="0" t="n">
        <f aca="false">L83+J84</f>
        <v>265.4225</v>
      </c>
      <c r="N84" s="0" t="n">
        <f aca="false">J84-J83</f>
        <v>0</v>
      </c>
    </row>
    <row r="85" customFormat="false" ht="15" hidden="false" customHeight="false" outlineLevel="0" collapsed="false">
      <c r="F85" s="0" t="n">
        <v>1.45</v>
      </c>
      <c r="H85" s="0" t="n">
        <f aca="false">4.5*F85</f>
        <v>6.525</v>
      </c>
      <c r="J85" s="0" t="n">
        <f aca="false">2.03*F85</f>
        <v>2.9435</v>
      </c>
      <c r="L85" s="0" t="n">
        <f aca="false">L84+J85</f>
        <v>268.366</v>
      </c>
      <c r="N85" s="0" t="n">
        <f aca="false">J85-J84</f>
        <v>-0.203</v>
      </c>
    </row>
    <row r="86" customFormat="false" ht="15" hidden="false" customHeight="false" outlineLevel="0" collapsed="false">
      <c r="F86" s="0" t="n">
        <v>1.4</v>
      </c>
      <c r="H86" s="0" t="n">
        <f aca="false">4.5*F86</f>
        <v>6.3</v>
      </c>
      <c r="J86" s="0" t="n">
        <f aca="false">2.03*F86</f>
        <v>2.842</v>
      </c>
      <c r="L86" s="0" t="n">
        <f aca="false">L85+J86</f>
        <v>271.208</v>
      </c>
      <c r="N86" s="0" t="n">
        <f aca="false">J86-J85</f>
        <v>-0.1015</v>
      </c>
    </row>
    <row r="87" customFormat="false" ht="15" hidden="false" customHeight="false" outlineLevel="0" collapsed="false">
      <c r="F87" s="0" t="n">
        <v>1.45</v>
      </c>
      <c r="H87" s="0" t="n">
        <f aca="false">4.5*F87</f>
        <v>6.525</v>
      </c>
      <c r="J87" s="0" t="n">
        <f aca="false">2.03*F87</f>
        <v>2.9435</v>
      </c>
      <c r="L87" s="0" t="n">
        <f aca="false">L86+J87</f>
        <v>274.1515</v>
      </c>
      <c r="N87" s="0" t="n">
        <f aca="false">J87-J86</f>
        <v>0.1015</v>
      </c>
    </row>
    <row r="88" customFormat="false" ht="15" hidden="false" customHeight="false" outlineLevel="0" collapsed="false">
      <c r="F88" s="0" t="n">
        <v>1.7</v>
      </c>
      <c r="H88" s="0" t="n">
        <f aca="false">4.5*F88</f>
        <v>7.65</v>
      </c>
      <c r="J88" s="0" t="n">
        <f aca="false">2.03*F88</f>
        <v>3.451</v>
      </c>
      <c r="L88" s="0" t="n">
        <f aca="false">L87+J88</f>
        <v>277.6025</v>
      </c>
      <c r="N88" s="0" t="n">
        <f aca="false">J88-J87</f>
        <v>0.5075</v>
      </c>
    </row>
    <row r="89" customFormat="false" ht="15" hidden="false" customHeight="false" outlineLevel="0" collapsed="false">
      <c r="F89" s="0" t="n">
        <v>1.8</v>
      </c>
      <c r="H89" s="0" t="n">
        <f aca="false">4.5*F89</f>
        <v>8.1</v>
      </c>
      <c r="J89" s="0" t="n">
        <f aca="false">2.03*F89</f>
        <v>3.654</v>
      </c>
      <c r="L89" s="0" t="n">
        <f aca="false">L88+J89</f>
        <v>281.2565</v>
      </c>
      <c r="N89" s="0" t="n">
        <f aca="false">J89-J88</f>
        <v>0.203</v>
      </c>
    </row>
    <row r="90" customFormat="false" ht="15" hidden="false" customHeight="false" outlineLevel="0" collapsed="false">
      <c r="F90" s="0" t="n">
        <v>1.85</v>
      </c>
      <c r="H90" s="0" t="n">
        <f aca="false">4.5*F90</f>
        <v>8.325</v>
      </c>
      <c r="J90" s="0" t="n">
        <f aca="false">2.03*F90</f>
        <v>3.7555</v>
      </c>
      <c r="L90" s="0" t="n">
        <f aca="false">L89+J90</f>
        <v>285.012</v>
      </c>
      <c r="N90" s="0" t="n">
        <f aca="false">J90-J89</f>
        <v>0.1015</v>
      </c>
    </row>
    <row r="91" customFormat="false" ht="15" hidden="false" customHeight="false" outlineLevel="0" collapsed="false">
      <c r="F91" s="0" t="n">
        <v>1.8</v>
      </c>
      <c r="H91" s="0" t="n">
        <f aca="false">4.5*F91</f>
        <v>8.1</v>
      </c>
      <c r="J91" s="0" t="n">
        <f aca="false">2.03*F91</f>
        <v>3.654</v>
      </c>
      <c r="L91" s="0" t="n">
        <f aca="false">L90+J91</f>
        <v>288.666</v>
      </c>
      <c r="N91" s="0" t="n">
        <f aca="false">J91-J90</f>
        <v>-0.1015</v>
      </c>
    </row>
    <row r="92" customFormat="false" ht="15" hidden="false" customHeight="false" outlineLevel="0" collapsed="false">
      <c r="F92" s="0" t="n">
        <v>1.9</v>
      </c>
      <c r="H92" s="0" t="n">
        <f aca="false">4.5*F92</f>
        <v>8.55</v>
      </c>
      <c r="J92" s="0" t="n">
        <f aca="false">2.03*F92</f>
        <v>3.857</v>
      </c>
      <c r="L92" s="0" t="n">
        <f aca="false">L91+J92</f>
        <v>292.523</v>
      </c>
      <c r="N92" s="0" t="n">
        <f aca="false">J92-J91</f>
        <v>0.202999999999999</v>
      </c>
    </row>
    <row r="93" customFormat="false" ht="15" hidden="false" customHeight="false" outlineLevel="0" collapsed="false">
      <c r="F93" s="0" t="n">
        <v>1.9</v>
      </c>
      <c r="H93" s="0" t="n">
        <f aca="false">4.5*F93</f>
        <v>8.55</v>
      </c>
      <c r="J93" s="0" t="n">
        <f aca="false">2.03*F93</f>
        <v>3.857</v>
      </c>
      <c r="L93" s="0" t="n">
        <f aca="false">L92+J93</f>
        <v>296.38</v>
      </c>
      <c r="N93" s="0" t="n">
        <f aca="false">J93-J92</f>
        <v>0</v>
      </c>
    </row>
    <row r="94" customFormat="false" ht="15" hidden="false" customHeight="false" outlineLevel="0" collapsed="false">
      <c r="F94" s="0" t="n">
        <v>1.85</v>
      </c>
      <c r="H94" s="0" t="n">
        <f aca="false">4.5*F94</f>
        <v>8.325</v>
      </c>
      <c r="J94" s="0" t="n">
        <f aca="false">2.03*F94</f>
        <v>3.7555</v>
      </c>
      <c r="L94" s="0" t="n">
        <f aca="false">L93+J94</f>
        <v>300.1355</v>
      </c>
      <c r="N94" s="0" t="n">
        <f aca="false">J94-J93</f>
        <v>-0.1015</v>
      </c>
    </row>
    <row r="95" customFormat="false" ht="15" hidden="false" customHeight="false" outlineLevel="0" collapsed="false">
      <c r="F95" s="0" t="n">
        <v>1.8</v>
      </c>
      <c r="H95" s="0" t="n">
        <f aca="false">4.5*F95</f>
        <v>8.1</v>
      </c>
      <c r="J95" s="0" t="n">
        <f aca="false">2.03*F95</f>
        <v>3.654</v>
      </c>
      <c r="L95" s="0" t="n">
        <f aca="false">L94+J95</f>
        <v>303.7895</v>
      </c>
      <c r="N95" s="0" t="n">
        <f aca="false">J95-J94</f>
        <v>-0.1015</v>
      </c>
    </row>
    <row r="96" customFormat="false" ht="15" hidden="false" customHeight="false" outlineLevel="0" collapsed="false">
      <c r="F96" s="0" t="n">
        <v>1.75</v>
      </c>
      <c r="H96" s="0" t="n">
        <f aca="false">4.5*F96</f>
        <v>7.875</v>
      </c>
      <c r="J96" s="0" t="n">
        <f aca="false">2.03*F96</f>
        <v>3.5525</v>
      </c>
      <c r="L96" s="0" t="n">
        <f aca="false">L95+J96</f>
        <v>307.342</v>
      </c>
      <c r="N96" s="0" t="n">
        <f aca="false">J96-J95</f>
        <v>-0.1015</v>
      </c>
    </row>
    <row r="97" customFormat="false" ht="15" hidden="false" customHeight="false" outlineLevel="0" collapsed="false">
      <c r="F97" s="0" t="n">
        <v>1.7</v>
      </c>
      <c r="H97" s="0" t="n">
        <f aca="false">4.5*F97</f>
        <v>7.65</v>
      </c>
      <c r="J97" s="0" t="n">
        <f aca="false">2.03*F97</f>
        <v>3.451</v>
      </c>
      <c r="L97" s="0" t="n">
        <f aca="false">L96+J97</f>
        <v>310.793</v>
      </c>
      <c r="N97" s="0" t="n">
        <f aca="false">J97-J96</f>
        <v>-0.1015</v>
      </c>
    </row>
    <row r="98" customFormat="false" ht="15" hidden="false" customHeight="false" outlineLevel="0" collapsed="false">
      <c r="F98" s="0" t="n">
        <v>1.85</v>
      </c>
      <c r="H98" s="0" t="n">
        <f aca="false">4.5*F98</f>
        <v>8.325</v>
      </c>
      <c r="J98" s="0" t="n">
        <f aca="false">2.03*F98</f>
        <v>3.7555</v>
      </c>
      <c r="L98" s="0" t="n">
        <f aca="false">L97+J98</f>
        <v>314.5485</v>
      </c>
      <c r="N98" s="0" t="n">
        <f aca="false">J98-J97</f>
        <v>0.3045</v>
      </c>
    </row>
    <row r="99" customFormat="false" ht="15" hidden="false" customHeight="false" outlineLevel="0" collapsed="false">
      <c r="F99" s="0" t="n">
        <v>1.95</v>
      </c>
      <c r="H99" s="0" t="n">
        <f aca="false">4.5*F99</f>
        <v>8.775</v>
      </c>
      <c r="J99" s="0" t="n">
        <f aca="false">2.03*F99</f>
        <v>3.9585</v>
      </c>
      <c r="L99" s="0" t="n">
        <f aca="false">L98+J99</f>
        <v>318.507</v>
      </c>
      <c r="N99" s="0" t="n">
        <f aca="false">J99-J98</f>
        <v>0.203</v>
      </c>
    </row>
    <row r="100" customFormat="false" ht="15" hidden="false" customHeight="false" outlineLevel="0" collapsed="false">
      <c r="F100" s="0" t="n">
        <v>1.9</v>
      </c>
      <c r="H100" s="0" t="n">
        <f aca="false">4.5*F100</f>
        <v>8.55</v>
      </c>
      <c r="J100" s="0" t="n">
        <f aca="false">2.03*F100</f>
        <v>3.857</v>
      </c>
      <c r="L100" s="0" t="n">
        <f aca="false">L99+J100</f>
        <v>322.364</v>
      </c>
      <c r="N100" s="0" t="n">
        <f aca="false">J100-J99</f>
        <v>-0.1015</v>
      </c>
    </row>
    <row r="101" customFormat="false" ht="15" hidden="false" customHeight="false" outlineLevel="0" collapsed="false">
      <c r="F101" s="0" t="n">
        <v>1.8</v>
      </c>
      <c r="H101" s="0" t="n">
        <f aca="false">4.5*F101</f>
        <v>8.1</v>
      </c>
      <c r="J101" s="0" t="n">
        <f aca="false">2.03*F101</f>
        <v>3.654</v>
      </c>
      <c r="L101" s="0" t="n">
        <f aca="false">L100+J101</f>
        <v>326.018</v>
      </c>
      <c r="N101" s="0" t="n">
        <f aca="false">J101-J100</f>
        <v>-0.202999999999999</v>
      </c>
    </row>
    <row r="102" customFormat="false" ht="15" hidden="false" customHeight="false" outlineLevel="0" collapsed="false">
      <c r="F102" s="0" t="n">
        <v>1.8</v>
      </c>
      <c r="H102" s="0" t="n">
        <f aca="false">4.5*F102</f>
        <v>8.1</v>
      </c>
      <c r="J102" s="0" t="n">
        <f aca="false">2.03*F102</f>
        <v>3.654</v>
      </c>
      <c r="L102" s="0" t="n">
        <f aca="false">L101+J102</f>
        <v>329.672</v>
      </c>
      <c r="N102" s="0" t="n">
        <f aca="false">J102-J101</f>
        <v>0</v>
      </c>
    </row>
    <row r="103" customFormat="false" ht="15" hidden="false" customHeight="false" outlineLevel="0" collapsed="false">
      <c r="F103" s="0" t="n">
        <v>1.75</v>
      </c>
      <c r="H103" s="0" t="n">
        <f aca="false">4.5*F103</f>
        <v>7.875</v>
      </c>
      <c r="J103" s="0" t="n">
        <f aca="false">2.03*F103</f>
        <v>3.5525</v>
      </c>
      <c r="L103" s="0" t="n">
        <f aca="false">L102+J103</f>
        <v>333.2245</v>
      </c>
      <c r="N103" s="0" t="n">
        <f aca="false">J103-J102</f>
        <v>-0.1015</v>
      </c>
    </row>
    <row r="104" customFormat="false" ht="15" hidden="false" customHeight="false" outlineLevel="0" collapsed="false">
      <c r="F104" s="0" t="n">
        <v>1.7</v>
      </c>
      <c r="H104" s="0" t="n">
        <f aca="false">4.5*F104</f>
        <v>7.65</v>
      </c>
      <c r="J104" s="0" t="n">
        <f aca="false">2.03*F104</f>
        <v>3.451</v>
      </c>
      <c r="L104" s="0" t="n">
        <f aca="false">L103+J104</f>
        <v>336.6755</v>
      </c>
      <c r="N104" s="0" t="n">
        <f aca="false">J104-J103</f>
        <v>-0.1015</v>
      </c>
    </row>
    <row r="105" customFormat="false" ht="15" hidden="false" customHeight="false" outlineLevel="0" collapsed="false">
      <c r="F105" s="0" t="n">
        <v>1.95</v>
      </c>
      <c r="H105" s="0" t="n">
        <f aca="false">4.5*F105</f>
        <v>8.775</v>
      </c>
      <c r="J105" s="0" t="n">
        <f aca="false">2.03*F105</f>
        <v>3.9585</v>
      </c>
      <c r="L105" s="0" t="n">
        <f aca="false">L104+J105</f>
        <v>340.634</v>
      </c>
      <c r="N105" s="0" t="n">
        <f aca="false">J105-J104</f>
        <v>0.5075</v>
      </c>
    </row>
    <row r="106" customFormat="false" ht="15" hidden="false" customHeight="false" outlineLevel="0" collapsed="false">
      <c r="F106" s="0" t="n">
        <v>2.05</v>
      </c>
      <c r="H106" s="0" t="n">
        <f aca="false">4.5*F106</f>
        <v>9.225</v>
      </c>
      <c r="J106" s="0" t="n">
        <f aca="false">2.03*F106</f>
        <v>4.1615</v>
      </c>
      <c r="L106" s="0" t="n">
        <f aca="false">L105+J106</f>
        <v>344.7955</v>
      </c>
      <c r="N106" s="0" t="n">
        <f aca="false">J106-J105</f>
        <v>0.203</v>
      </c>
    </row>
    <row r="107" customFormat="false" ht="15" hidden="false" customHeight="false" outlineLevel="0" collapsed="false">
      <c r="F107" s="0" t="n">
        <v>2.1</v>
      </c>
      <c r="H107" s="0" t="n">
        <f aca="false">4.5*F107</f>
        <v>9.45</v>
      </c>
      <c r="J107" s="0" t="n">
        <f aca="false">2.03*F107</f>
        <v>4.263</v>
      </c>
      <c r="L107" s="0" t="n">
        <f aca="false">L106+J107</f>
        <v>349.0585</v>
      </c>
      <c r="N107" s="0" t="n">
        <f aca="false">J107-J106</f>
        <v>0.101500000000001</v>
      </c>
    </row>
    <row r="108" customFormat="false" ht="15" hidden="false" customHeight="false" outlineLevel="0" collapsed="false">
      <c r="F108" s="0" t="n">
        <v>2.05</v>
      </c>
      <c r="H108" s="0" t="n">
        <f aca="false">4.5*F108</f>
        <v>9.225</v>
      </c>
      <c r="J108" s="0" t="n">
        <f aca="false">2.03*F108</f>
        <v>4.1615</v>
      </c>
      <c r="L108" s="0" t="n">
        <f aca="false">L107+J108</f>
        <v>353.22</v>
      </c>
      <c r="N108" s="0" t="n">
        <f aca="false">J108-J107</f>
        <v>-0.101500000000001</v>
      </c>
    </row>
    <row r="109" customFormat="false" ht="15" hidden="false" customHeight="false" outlineLevel="0" collapsed="false">
      <c r="F109" s="0" t="n">
        <v>2.05</v>
      </c>
      <c r="H109" s="0" t="n">
        <f aca="false">4.5*F109</f>
        <v>9.225</v>
      </c>
      <c r="J109" s="0" t="n">
        <f aca="false">2.03*F109</f>
        <v>4.1615</v>
      </c>
      <c r="L109" s="0" t="n">
        <f aca="false">L108+J109</f>
        <v>357.3815</v>
      </c>
      <c r="N109" s="0" t="n">
        <f aca="false">J109-J108</f>
        <v>0</v>
      </c>
    </row>
    <row r="110" customFormat="false" ht="15" hidden="false" customHeight="false" outlineLevel="0" collapsed="false">
      <c r="F110" s="0" t="n">
        <v>2</v>
      </c>
      <c r="H110" s="0" t="n">
        <f aca="false">4.5*F110</f>
        <v>9</v>
      </c>
      <c r="J110" s="0" t="n">
        <f aca="false">2.03*F110</f>
        <v>4.06</v>
      </c>
      <c r="L110" s="0" t="n">
        <f aca="false">L109+J110</f>
        <v>361.4415</v>
      </c>
      <c r="N110" s="0" t="n">
        <f aca="false">J110-J109</f>
        <v>-0.1015</v>
      </c>
    </row>
    <row r="111" customFormat="false" ht="15" hidden="false" customHeight="false" outlineLevel="0" collapsed="false">
      <c r="F111" s="0" t="n">
        <v>1.95</v>
      </c>
      <c r="H111" s="0" t="n">
        <f aca="false">4.5*F111</f>
        <v>8.775</v>
      </c>
      <c r="J111" s="0" t="n">
        <f aca="false">2.03*F111</f>
        <v>3.9585</v>
      </c>
      <c r="L111" s="0" t="n">
        <f aca="false">L110+J111</f>
        <v>365.4</v>
      </c>
      <c r="N111" s="0" t="n">
        <f aca="false">J111-J110</f>
        <v>-0.1015</v>
      </c>
    </row>
    <row r="112" customFormat="false" ht="15" hidden="false" customHeight="false" outlineLevel="0" collapsed="false">
      <c r="F112" s="0" t="n">
        <v>1.9</v>
      </c>
      <c r="H112" s="0" t="n">
        <f aca="false">4.5*F112</f>
        <v>8.55</v>
      </c>
      <c r="J112" s="0" t="n">
        <f aca="false">2.03*F112</f>
        <v>3.857</v>
      </c>
      <c r="L112" s="0" t="n">
        <f aca="false">L111+J112</f>
        <v>369.257</v>
      </c>
      <c r="N112" s="0" t="n">
        <f aca="false">J112-J111</f>
        <v>-0.1015</v>
      </c>
    </row>
    <row r="113" customFormat="false" ht="15" hidden="false" customHeight="false" outlineLevel="0" collapsed="false">
      <c r="F113" s="0" t="n">
        <v>1.85</v>
      </c>
      <c r="H113" s="0" t="n">
        <f aca="false">4.5*F113</f>
        <v>8.325</v>
      </c>
      <c r="J113" s="0" t="n">
        <f aca="false">2.03*F113</f>
        <v>3.7555</v>
      </c>
      <c r="L113" s="0" t="n">
        <f aca="false">L112+J113</f>
        <v>373.0125</v>
      </c>
      <c r="N113" s="0" t="n">
        <f aca="false">J113-J112</f>
        <v>-0.1015</v>
      </c>
    </row>
    <row r="114" customFormat="false" ht="15" hidden="false" customHeight="false" outlineLevel="0" collapsed="false">
      <c r="F114" s="0" t="n">
        <v>2</v>
      </c>
      <c r="H114" s="0" t="n">
        <f aca="false">4.5*F114</f>
        <v>9</v>
      </c>
      <c r="J114" s="0" t="n">
        <f aca="false">2.03*F114</f>
        <v>4.06</v>
      </c>
      <c r="L114" s="0" t="n">
        <f aca="false">L113+J114</f>
        <v>377.0725</v>
      </c>
      <c r="N114" s="0" t="n">
        <f aca="false">J114-J113</f>
        <v>0.3045</v>
      </c>
    </row>
    <row r="115" customFormat="false" ht="15" hidden="false" customHeight="false" outlineLevel="0" collapsed="false">
      <c r="F115" s="0" t="n">
        <v>2.05</v>
      </c>
      <c r="H115" s="0" t="n">
        <f aca="false">4.5*F115</f>
        <v>9.225</v>
      </c>
      <c r="J115" s="0" t="n">
        <f aca="false">2.03*F115</f>
        <v>4.1615</v>
      </c>
      <c r="L115" s="0" t="n">
        <f aca="false">L114+J115</f>
        <v>381.234</v>
      </c>
      <c r="N115" s="0" t="n">
        <f aca="false">J115-J114</f>
        <v>0.1015</v>
      </c>
    </row>
    <row r="116" customFormat="false" ht="15" hidden="false" customHeight="false" outlineLevel="0" collapsed="false">
      <c r="F116" s="0" t="n">
        <v>2.05</v>
      </c>
      <c r="H116" s="0" t="n">
        <f aca="false">4.5*F116</f>
        <v>9.225</v>
      </c>
      <c r="J116" s="0" t="n">
        <f aca="false">2.03*F116</f>
        <v>4.1615</v>
      </c>
      <c r="L116" s="0" t="n">
        <f aca="false">L115+J116</f>
        <v>385.3955</v>
      </c>
      <c r="N116" s="0" t="n">
        <f aca="false">J116-J115</f>
        <v>0</v>
      </c>
    </row>
    <row r="117" customFormat="false" ht="15" hidden="false" customHeight="false" outlineLevel="0" collapsed="false">
      <c r="F117" s="0" t="n">
        <v>2.05</v>
      </c>
      <c r="H117" s="0" t="n">
        <f aca="false">4.5*F117</f>
        <v>9.225</v>
      </c>
      <c r="J117" s="0" t="n">
        <f aca="false">2.03*F117</f>
        <v>4.1615</v>
      </c>
      <c r="L117" s="0" t="n">
        <f aca="false">L116+J117</f>
        <v>389.557</v>
      </c>
      <c r="N117" s="0" t="n">
        <f aca="false">J117-J116</f>
        <v>0</v>
      </c>
    </row>
    <row r="118" customFormat="false" ht="15" hidden="false" customHeight="false" outlineLevel="0" collapsed="false">
      <c r="F118" s="0" t="n">
        <v>2</v>
      </c>
      <c r="H118" s="0" t="n">
        <f aca="false">4.5*F118</f>
        <v>9</v>
      </c>
      <c r="J118" s="0" t="n">
        <f aca="false">2.03*F118</f>
        <v>4.06</v>
      </c>
      <c r="L118" s="0" t="n">
        <f aca="false">L117+J118</f>
        <v>393.617</v>
      </c>
      <c r="N118" s="0" t="n">
        <f aca="false">J118-J117</f>
        <v>-0.1015</v>
      </c>
    </row>
    <row r="119" customFormat="false" ht="15" hidden="false" customHeight="false" outlineLevel="0" collapsed="false">
      <c r="F119" s="0" t="n">
        <v>1.95</v>
      </c>
      <c r="H119" s="0" t="n">
        <f aca="false">4.5*F119</f>
        <v>8.775</v>
      </c>
      <c r="J119" s="0" t="n">
        <f aca="false">2.03*F119</f>
        <v>3.9585</v>
      </c>
      <c r="L119" s="0" t="n">
        <f aca="false">L118+J119</f>
        <v>397.5755</v>
      </c>
      <c r="N119" s="0" t="n">
        <f aca="false">J119-J118</f>
        <v>-0.1015</v>
      </c>
    </row>
    <row r="120" customFormat="false" ht="15" hidden="false" customHeight="false" outlineLevel="0" collapsed="false">
      <c r="F120" s="0" t="n">
        <v>1.9</v>
      </c>
      <c r="H120" s="0" t="n">
        <f aca="false">4.5*F120</f>
        <v>8.55</v>
      </c>
      <c r="J120" s="0" t="n">
        <f aca="false">2.03*F120</f>
        <v>3.857</v>
      </c>
      <c r="L120" s="0" t="n">
        <f aca="false">L119+J120</f>
        <v>401.4325</v>
      </c>
      <c r="N120" s="0" t="n">
        <f aca="false">J120-J119</f>
        <v>-0.1015</v>
      </c>
    </row>
    <row r="121" customFormat="false" ht="15" hidden="false" customHeight="false" outlineLevel="0" collapsed="false">
      <c r="F121" s="0" t="n">
        <v>1.9</v>
      </c>
      <c r="H121" s="0" t="n">
        <f aca="false">4.5*F121</f>
        <v>8.55</v>
      </c>
      <c r="J121" s="0" t="n">
        <f aca="false">2.03*F121</f>
        <v>3.857</v>
      </c>
      <c r="L121" s="0" t="n">
        <f aca="false">L120+J121</f>
        <v>405.2895</v>
      </c>
      <c r="N121" s="0" t="n">
        <f aca="false">J121-J120</f>
        <v>0</v>
      </c>
    </row>
    <row r="122" customFormat="false" ht="15" hidden="false" customHeight="false" outlineLevel="0" collapsed="false">
      <c r="F122" s="0" t="n">
        <v>1.8</v>
      </c>
      <c r="H122" s="0" t="n">
        <f aca="false">4.5*F122</f>
        <v>8.1</v>
      </c>
      <c r="J122" s="0" t="n">
        <f aca="false">2.03*F122</f>
        <v>3.654</v>
      </c>
      <c r="L122" s="0" t="n">
        <f aca="false">L121+J122</f>
        <v>408.9435</v>
      </c>
      <c r="N122" s="0" t="n">
        <f aca="false">J122-J121</f>
        <v>-0.202999999999999</v>
      </c>
    </row>
    <row r="123" customFormat="false" ht="15" hidden="false" customHeight="false" outlineLevel="0" collapsed="false">
      <c r="F123" s="0" t="n">
        <v>1.9</v>
      </c>
      <c r="H123" s="0" t="n">
        <f aca="false">4.5*F123</f>
        <v>8.55</v>
      </c>
      <c r="J123" s="0" t="n">
        <f aca="false">2.03*F123</f>
        <v>3.857</v>
      </c>
      <c r="L123" s="0" t="n">
        <f aca="false">L122+J123</f>
        <v>412.8005</v>
      </c>
      <c r="N123" s="0" t="n">
        <f aca="false">J123-J122</f>
        <v>0.202999999999999</v>
      </c>
    </row>
    <row r="124" customFormat="false" ht="15" hidden="false" customHeight="false" outlineLevel="0" collapsed="false">
      <c r="F124" s="0" t="n">
        <v>1.9</v>
      </c>
      <c r="H124" s="0" t="n">
        <f aca="false">4.5*F124</f>
        <v>8.55</v>
      </c>
      <c r="J124" s="0" t="n">
        <f aca="false">2.03*F124</f>
        <v>3.857</v>
      </c>
      <c r="L124" s="0" t="n">
        <f aca="false">L123+J124</f>
        <v>416.6575</v>
      </c>
      <c r="N124" s="0" t="n">
        <f aca="false">J124-J123</f>
        <v>0</v>
      </c>
    </row>
    <row r="125" customFormat="false" ht="15" hidden="false" customHeight="false" outlineLevel="0" collapsed="false">
      <c r="F125" s="0" t="n">
        <v>1.9</v>
      </c>
      <c r="H125" s="0" t="n">
        <f aca="false">4.5*F125</f>
        <v>8.55</v>
      </c>
      <c r="J125" s="0" t="n">
        <f aca="false">2.03*F125</f>
        <v>3.857</v>
      </c>
      <c r="L125" s="0" t="n">
        <f aca="false">L124+J125</f>
        <v>420.5145</v>
      </c>
      <c r="N125" s="0" t="n">
        <f aca="false">J125-J124</f>
        <v>0</v>
      </c>
    </row>
    <row r="126" customFormat="false" ht="15" hidden="false" customHeight="false" outlineLevel="0" collapsed="false">
      <c r="F126" s="0" t="n">
        <v>1.85</v>
      </c>
      <c r="H126" s="0" t="n">
        <f aca="false">4.5*F126</f>
        <v>8.325</v>
      </c>
      <c r="J126" s="0" t="n">
        <f aca="false">2.03*F126</f>
        <v>3.7555</v>
      </c>
      <c r="L126" s="0" t="n">
        <f aca="false">L125+J126</f>
        <v>424.27</v>
      </c>
      <c r="N126" s="0" t="n">
        <f aca="false">J126-J125</f>
        <v>-0.1015</v>
      </c>
    </row>
    <row r="127" customFormat="false" ht="15" hidden="false" customHeight="false" outlineLevel="0" collapsed="false">
      <c r="F127" s="0" t="n">
        <v>1.85</v>
      </c>
      <c r="H127" s="0" t="n">
        <f aca="false">4.5*F127</f>
        <v>8.325</v>
      </c>
      <c r="J127" s="0" t="n">
        <f aca="false">2.03*F127</f>
        <v>3.7555</v>
      </c>
      <c r="L127" s="0" t="n">
        <f aca="false">L126+J127</f>
        <v>428.0255</v>
      </c>
      <c r="N127" s="0" t="n">
        <f aca="false">J127-J126</f>
        <v>0</v>
      </c>
    </row>
    <row r="128" customFormat="false" ht="15" hidden="false" customHeight="false" outlineLevel="0" collapsed="false">
      <c r="F128" s="0" t="n">
        <v>1.75</v>
      </c>
      <c r="H128" s="0" t="n">
        <f aca="false">4.5*F128</f>
        <v>7.875</v>
      </c>
      <c r="J128" s="0" t="n">
        <f aca="false">2.03*F128</f>
        <v>3.5525</v>
      </c>
      <c r="L128" s="0" t="n">
        <f aca="false">L127+J128</f>
        <v>431.578</v>
      </c>
      <c r="N128" s="0" t="n">
        <f aca="false">J128-J127</f>
        <v>-0.203</v>
      </c>
    </row>
    <row r="129" customFormat="false" ht="15" hidden="false" customHeight="false" outlineLevel="0" collapsed="false">
      <c r="F129" s="0" t="n">
        <v>1.9</v>
      </c>
      <c r="H129" s="0" t="n">
        <f aca="false">4.5*F129</f>
        <v>8.55</v>
      </c>
      <c r="J129" s="0" t="n">
        <f aca="false">2.03*F129</f>
        <v>3.857</v>
      </c>
      <c r="L129" s="0" t="n">
        <f aca="false">L128+J129</f>
        <v>435.435</v>
      </c>
      <c r="N129" s="0" t="n">
        <f aca="false">J129-J128</f>
        <v>0.3045</v>
      </c>
    </row>
    <row r="130" customFormat="false" ht="15" hidden="false" customHeight="false" outlineLevel="0" collapsed="false">
      <c r="F130" s="0" t="n">
        <v>1.9</v>
      </c>
      <c r="H130" s="0" t="n">
        <f aca="false">4.5*F130</f>
        <v>8.55</v>
      </c>
      <c r="J130" s="0" t="n">
        <f aca="false">2.03*F130</f>
        <v>3.857</v>
      </c>
      <c r="L130" s="0" t="n">
        <f aca="false">L129+J130</f>
        <v>439.292</v>
      </c>
      <c r="N130" s="0" t="n">
        <f aca="false">J130-J129</f>
        <v>0</v>
      </c>
    </row>
    <row r="131" customFormat="false" ht="15" hidden="false" customHeight="false" outlineLevel="0" collapsed="false">
      <c r="F131" s="0" t="n">
        <v>1.9</v>
      </c>
      <c r="H131" s="0" t="n">
        <f aca="false">4.5*F131</f>
        <v>8.55</v>
      </c>
      <c r="J131" s="0" t="n">
        <f aca="false">2.03*F131</f>
        <v>3.857</v>
      </c>
      <c r="L131" s="0" t="n">
        <f aca="false">L130+J131</f>
        <v>443.149</v>
      </c>
      <c r="N131" s="0" t="n">
        <f aca="false">J131-J130</f>
        <v>0</v>
      </c>
    </row>
    <row r="132" customFormat="false" ht="15" hidden="false" customHeight="false" outlineLevel="0" collapsed="false">
      <c r="F132" s="0" t="n">
        <v>1.85</v>
      </c>
      <c r="H132" s="0" t="n">
        <f aca="false">4.5*F132</f>
        <v>8.325</v>
      </c>
      <c r="J132" s="0" t="n">
        <f aca="false">2.03*F132</f>
        <v>3.7555</v>
      </c>
      <c r="L132" s="0" t="n">
        <f aca="false">L131+J132</f>
        <v>446.9045</v>
      </c>
      <c r="N132" s="0" t="n">
        <f aca="false">J132-J131</f>
        <v>-0.1015</v>
      </c>
    </row>
    <row r="133" customFormat="false" ht="15" hidden="false" customHeight="false" outlineLevel="0" collapsed="false">
      <c r="F133" s="0" t="n">
        <v>1.8</v>
      </c>
      <c r="H133" s="0" t="n">
        <f aca="false">4.5*F133</f>
        <v>8.1</v>
      </c>
      <c r="J133" s="0" t="n">
        <f aca="false">2.03*F133</f>
        <v>3.654</v>
      </c>
      <c r="L133" s="0" t="n">
        <f aca="false">L132+J133</f>
        <v>450.5585</v>
      </c>
      <c r="N133" s="0" t="n">
        <f aca="false">J133-J132</f>
        <v>-0.1015</v>
      </c>
    </row>
    <row r="134" customFormat="false" ht="15" hidden="false" customHeight="false" outlineLevel="0" collapsed="false">
      <c r="F134" s="0" t="n">
        <v>1.75</v>
      </c>
      <c r="H134" s="0" t="n">
        <f aca="false">4.5*F134</f>
        <v>7.875</v>
      </c>
      <c r="J134" s="0" t="n">
        <f aca="false">2.03*F134</f>
        <v>3.5525</v>
      </c>
      <c r="L134" s="0" t="n">
        <f aca="false">L133+J134</f>
        <v>454.111</v>
      </c>
      <c r="N134" s="0" t="n">
        <f aca="false">J134-J133</f>
        <v>-0.1015</v>
      </c>
    </row>
    <row r="135" customFormat="false" ht="15" hidden="false" customHeight="false" outlineLevel="0" collapsed="false">
      <c r="F135" s="0" t="n">
        <v>1.7</v>
      </c>
      <c r="H135" s="0" t="n">
        <f aca="false">4.5*F135</f>
        <v>7.65</v>
      </c>
      <c r="J135" s="0" t="n">
        <f aca="false">2.03*F135</f>
        <v>3.451</v>
      </c>
      <c r="L135" s="0" t="n">
        <f aca="false">L134+J135</f>
        <v>457.562</v>
      </c>
      <c r="N135" s="0" t="n">
        <f aca="false">J135-J134</f>
        <v>-0.1015</v>
      </c>
    </row>
    <row r="136" customFormat="false" ht="15" hidden="false" customHeight="false" outlineLevel="0" collapsed="false">
      <c r="F136" s="0" t="n">
        <v>1.65</v>
      </c>
      <c r="H136" s="0" t="n">
        <f aca="false">4.5*F136</f>
        <v>7.425</v>
      </c>
      <c r="J136" s="0" t="n">
        <f aca="false">2.03*F136</f>
        <v>3.3495</v>
      </c>
      <c r="L136" s="0" t="n">
        <f aca="false">L135+J136</f>
        <v>460.9115</v>
      </c>
      <c r="N136" s="0" t="n">
        <f aca="false">J136-J135</f>
        <v>-0.1015</v>
      </c>
    </row>
    <row r="137" customFormat="false" ht="15" hidden="false" customHeight="false" outlineLevel="0" collapsed="false">
      <c r="F137" s="0" t="n">
        <v>1.6</v>
      </c>
      <c r="H137" s="0" t="n">
        <f aca="false">4.5*F137</f>
        <v>7.2</v>
      </c>
      <c r="J137" s="0" t="n">
        <f aca="false">2.03*F137</f>
        <v>3.248</v>
      </c>
      <c r="L137" s="0" t="n">
        <f aca="false">L136+J137</f>
        <v>464.1595</v>
      </c>
      <c r="N137" s="0" t="n">
        <f aca="false">J137-J136</f>
        <v>-0.1015</v>
      </c>
    </row>
    <row r="138" customFormat="false" ht="15" hidden="false" customHeight="false" outlineLevel="0" collapsed="false">
      <c r="F138" s="0" t="n">
        <v>1.35</v>
      </c>
      <c r="H138" s="0" t="n">
        <f aca="false">4.5*F138</f>
        <v>6.075</v>
      </c>
      <c r="J138" s="0" t="n">
        <f aca="false">2.03*F138</f>
        <v>2.7405</v>
      </c>
      <c r="L138" s="0" t="n">
        <f aca="false">L137+J138</f>
        <v>466.9</v>
      </c>
      <c r="N138" s="0" t="n">
        <f aca="false">J138-J137</f>
        <v>-0.5075</v>
      </c>
    </row>
    <row r="139" customFormat="false" ht="15" hidden="false" customHeight="false" outlineLevel="0" collapsed="false">
      <c r="F139" s="0" t="n">
        <v>1.4</v>
      </c>
      <c r="H139" s="0" t="n">
        <f aca="false">4.5*F139</f>
        <v>6.3</v>
      </c>
      <c r="J139" s="0" t="n">
        <f aca="false">2.03*F139</f>
        <v>2.842</v>
      </c>
      <c r="L139" s="0" t="n">
        <f aca="false">L138+J139</f>
        <v>469.742</v>
      </c>
      <c r="N139" s="0" t="n">
        <f aca="false">J139-J138</f>
        <v>0.1015</v>
      </c>
    </row>
    <row r="140" customFormat="false" ht="15" hidden="false" customHeight="false" outlineLevel="0" collapsed="false">
      <c r="F140" s="0" t="n">
        <v>1.6</v>
      </c>
      <c r="H140" s="0" t="n">
        <f aca="false">4.5*F140</f>
        <v>7.2</v>
      </c>
      <c r="J140" s="0" t="n">
        <f aca="false">2.03*F140</f>
        <v>3.248</v>
      </c>
      <c r="L140" s="0" t="n">
        <f aca="false">L139+J140</f>
        <v>472.99</v>
      </c>
      <c r="N140" s="0" t="n">
        <f aca="false">J140-J139</f>
        <v>0.406</v>
      </c>
    </row>
    <row r="141" customFormat="false" ht="15" hidden="false" customHeight="false" outlineLevel="0" collapsed="false">
      <c r="F141" s="0" t="n">
        <v>1.6</v>
      </c>
      <c r="H141" s="0" t="n">
        <f aca="false">4.5*F141</f>
        <v>7.2</v>
      </c>
      <c r="J141" s="0" t="n">
        <f aca="false">2.03*F141</f>
        <v>3.248</v>
      </c>
      <c r="L141" s="0" t="n">
        <f aca="false">L140+J141</f>
        <v>476.238</v>
      </c>
      <c r="N141" s="0" t="n">
        <f aca="false">J141-J140</f>
        <v>0</v>
      </c>
    </row>
    <row r="142" customFormat="false" ht="15" hidden="false" customHeight="false" outlineLevel="0" collapsed="false">
      <c r="F142" s="0" t="n">
        <v>1.55</v>
      </c>
      <c r="H142" s="0" t="n">
        <f aca="false">4.5*F142</f>
        <v>6.975</v>
      </c>
      <c r="J142" s="0" t="n">
        <f aca="false">2.03*F142</f>
        <v>3.1465</v>
      </c>
      <c r="L142" s="0" t="n">
        <f aca="false">L141+J142</f>
        <v>479.3845</v>
      </c>
      <c r="N142" s="0" t="n">
        <f aca="false">J142-J141</f>
        <v>-0.1015</v>
      </c>
    </row>
    <row r="143" customFormat="false" ht="15" hidden="false" customHeight="false" outlineLevel="0" collapsed="false">
      <c r="F143" s="0" t="n">
        <v>1.5</v>
      </c>
      <c r="H143" s="0" t="n">
        <f aca="false">4.5*F143</f>
        <v>6.75</v>
      </c>
      <c r="J143" s="0" t="n">
        <f aca="false">2.03*F143</f>
        <v>3.045</v>
      </c>
      <c r="L143" s="0" t="n">
        <f aca="false">L142+J143</f>
        <v>482.4295</v>
      </c>
      <c r="N143" s="0" t="n">
        <f aca="false">J143-J142</f>
        <v>-0.1015</v>
      </c>
    </row>
    <row r="144" customFormat="false" ht="15" hidden="false" customHeight="false" outlineLevel="0" collapsed="false">
      <c r="F144" s="0" t="n">
        <v>1.4</v>
      </c>
      <c r="H144" s="0" t="n">
        <f aca="false">4.5*F144</f>
        <v>6.3</v>
      </c>
      <c r="J144" s="0" t="n">
        <f aca="false">2.03*F144</f>
        <v>2.842</v>
      </c>
      <c r="L144" s="0" t="n">
        <f aca="false">L143+J144</f>
        <v>485.2715</v>
      </c>
      <c r="N144" s="0" t="n">
        <f aca="false">J144-J143</f>
        <v>-0.203</v>
      </c>
    </row>
    <row r="145" customFormat="false" ht="15" hidden="false" customHeight="false" outlineLevel="0" collapsed="false">
      <c r="F145" s="0" t="n">
        <v>1.45</v>
      </c>
      <c r="H145" s="0" t="n">
        <f aca="false">4.5*F145</f>
        <v>6.525</v>
      </c>
      <c r="J145" s="0" t="n">
        <f aca="false">2.03*F145</f>
        <v>2.9435</v>
      </c>
      <c r="L145" s="0" t="n">
        <f aca="false">L144+J145</f>
        <v>488.214999999999</v>
      </c>
      <c r="N145" s="0" t="n">
        <f aca="false">J145-J144</f>
        <v>0.1015</v>
      </c>
    </row>
    <row r="146" customFormat="false" ht="15" hidden="false" customHeight="false" outlineLevel="0" collapsed="false">
      <c r="F146" s="0" t="n">
        <v>1.7</v>
      </c>
      <c r="H146" s="0" t="n">
        <f aca="false">4.5*F146</f>
        <v>7.65</v>
      </c>
      <c r="J146" s="0" t="n">
        <f aca="false">2.03*F146</f>
        <v>3.451</v>
      </c>
      <c r="L146" s="0" t="n">
        <f aca="false">L145+J146</f>
        <v>491.666</v>
      </c>
      <c r="N146" s="0" t="n">
        <f aca="false">J146-J145</f>
        <v>0.5075</v>
      </c>
    </row>
    <row r="147" customFormat="false" ht="15" hidden="false" customHeight="false" outlineLevel="0" collapsed="false">
      <c r="F147" s="0" t="n">
        <v>1.75</v>
      </c>
      <c r="H147" s="0" t="n">
        <f aca="false">4.5*F147</f>
        <v>7.875</v>
      </c>
      <c r="J147" s="0" t="n">
        <f aca="false">2.03*F147</f>
        <v>3.5525</v>
      </c>
      <c r="L147" s="0" t="n">
        <f aca="false">L146+J147</f>
        <v>495.2185</v>
      </c>
      <c r="N147" s="0" t="n">
        <f aca="false">J147-J146</f>
        <v>0.1015</v>
      </c>
    </row>
    <row r="148" customFormat="false" ht="15" hidden="false" customHeight="false" outlineLevel="0" collapsed="false">
      <c r="F148" s="0" t="n">
        <v>1.85</v>
      </c>
      <c r="H148" s="0" t="n">
        <f aca="false">4.5*F148</f>
        <v>8.325</v>
      </c>
      <c r="J148" s="0" t="n">
        <f aca="false">2.03*F148</f>
        <v>3.7555</v>
      </c>
      <c r="L148" s="0" t="n">
        <f aca="false">L147+J148</f>
        <v>498.974</v>
      </c>
      <c r="N148" s="0" t="n">
        <f aca="false">J148-J147</f>
        <v>0.203</v>
      </c>
    </row>
    <row r="149" customFormat="false" ht="15" hidden="false" customHeight="false" outlineLevel="0" collapsed="false">
      <c r="F149" s="0" t="n">
        <v>1.9</v>
      </c>
      <c r="H149" s="0" t="n">
        <f aca="false">4.5*F149</f>
        <v>8.55</v>
      </c>
      <c r="J149" s="0" t="n">
        <f aca="false">2.03*F149</f>
        <v>3.857</v>
      </c>
      <c r="L149" s="0" t="n">
        <f aca="false">L148+J149</f>
        <v>502.830999999999</v>
      </c>
      <c r="N149" s="0" t="n">
        <f aca="false">J149-J148</f>
        <v>0.1015</v>
      </c>
    </row>
    <row r="150" customFormat="false" ht="15" hidden="false" customHeight="false" outlineLevel="0" collapsed="false">
      <c r="F150" s="0" t="n">
        <v>1.95</v>
      </c>
      <c r="H150" s="0" t="n">
        <f aca="false">4.5*F150</f>
        <v>8.775</v>
      </c>
      <c r="J150" s="0" t="n">
        <f aca="false">2.03*F150</f>
        <v>3.9585</v>
      </c>
      <c r="L150" s="0" t="n">
        <f aca="false">L149+J150</f>
        <v>506.789499999999</v>
      </c>
      <c r="N150" s="0" t="n">
        <f aca="false">J150-J149</f>
        <v>0.1015</v>
      </c>
    </row>
    <row r="151" customFormat="false" ht="15" hidden="false" customHeight="false" outlineLevel="0" collapsed="false">
      <c r="F151" s="0" t="n">
        <v>1.9</v>
      </c>
      <c r="H151" s="0" t="n">
        <f aca="false">4.5*F151</f>
        <v>8.55</v>
      </c>
      <c r="J151" s="0" t="n">
        <f aca="false">2.03*F151</f>
        <v>3.857</v>
      </c>
      <c r="L151" s="0" t="n">
        <f aca="false">L150+J151</f>
        <v>510.6465</v>
      </c>
      <c r="N151" s="0" t="n">
        <f aca="false">J151-J150</f>
        <v>-0.1015</v>
      </c>
    </row>
    <row r="152" customFormat="false" ht="15" hidden="false" customHeight="false" outlineLevel="0" collapsed="false">
      <c r="F152" s="0" t="n">
        <v>1.9</v>
      </c>
      <c r="H152" s="0" t="n">
        <f aca="false">4.5*F152</f>
        <v>8.55</v>
      </c>
      <c r="J152" s="0" t="n">
        <f aca="false">2.03*F152</f>
        <v>3.857</v>
      </c>
      <c r="L152" s="0" t="n">
        <f aca="false">L151+J152</f>
        <v>514.5035</v>
      </c>
      <c r="N152" s="0" t="n">
        <f aca="false">J152-J151</f>
        <v>0</v>
      </c>
    </row>
    <row r="153" customFormat="false" ht="15" hidden="false" customHeight="false" outlineLevel="0" collapsed="false">
      <c r="F153" s="0" t="n">
        <v>2.05</v>
      </c>
      <c r="H153" s="0" t="n">
        <f aca="false">4.5*F153</f>
        <v>9.225</v>
      </c>
      <c r="J153" s="0" t="n">
        <f aca="false">2.03*F153</f>
        <v>4.1615</v>
      </c>
      <c r="L153" s="0" t="n">
        <f aca="false">L152+J153</f>
        <v>518.665</v>
      </c>
      <c r="N153" s="0" t="n">
        <f aca="false">J153-J152</f>
        <v>0.3045</v>
      </c>
    </row>
    <row r="154" customFormat="false" ht="15" hidden="false" customHeight="false" outlineLevel="0" collapsed="false">
      <c r="F154" s="0" t="n">
        <v>2.1</v>
      </c>
      <c r="H154" s="0" t="n">
        <f aca="false">4.5*F154</f>
        <v>9.45</v>
      </c>
      <c r="J154" s="0" t="n">
        <f aca="false">2.03*F154</f>
        <v>4.263</v>
      </c>
      <c r="L154" s="0" t="n">
        <f aca="false">L153+J154</f>
        <v>522.928</v>
      </c>
      <c r="N154" s="0" t="n">
        <f aca="false">J154-J153</f>
        <v>0.101500000000001</v>
      </c>
    </row>
    <row r="155" customFormat="false" ht="15" hidden="false" customHeight="false" outlineLevel="0" collapsed="false">
      <c r="F155" s="0" t="n">
        <v>2.1</v>
      </c>
      <c r="H155" s="0" t="n">
        <f aca="false">4.5*F155</f>
        <v>9.45</v>
      </c>
      <c r="J155" s="0" t="n">
        <f aca="false">2.03*F155</f>
        <v>4.263</v>
      </c>
      <c r="L155" s="0" t="n">
        <f aca="false">L154+J155</f>
        <v>527.191</v>
      </c>
      <c r="N155" s="0" t="n">
        <f aca="false">J155-J154</f>
        <v>0</v>
      </c>
    </row>
    <row r="156" customFormat="false" ht="15" hidden="false" customHeight="false" outlineLevel="0" collapsed="false">
      <c r="F156" s="0" t="n">
        <v>2.1</v>
      </c>
      <c r="H156" s="0" t="n">
        <f aca="false">4.5*F156</f>
        <v>9.45</v>
      </c>
      <c r="J156" s="0" t="n">
        <f aca="false">2.03*F156</f>
        <v>4.263</v>
      </c>
      <c r="L156" s="0" t="n">
        <f aca="false">L155+J156</f>
        <v>531.454</v>
      </c>
      <c r="N156" s="0" t="n">
        <f aca="false">J156-J155</f>
        <v>0</v>
      </c>
    </row>
    <row r="157" customFormat="false" ht="15" hidden="false" customHeight="false" outlineLevel="0" collapsed="false">
      <c r="F157" s="0" t="n">
        <v>2.05</v>
      </c>
      <c r="H157" s="0" t="n">
        <f aca="false">4.5*F157</f>
        <v>9.225</v>
      </c>
      <c r="J157" s="0" t="n">
        <f aca="false">2.03*F157</f>
        <v>4.1615</v>
      </c>
      <c r="L157" s="0" t="n">
        <f aca="false">L156+J157</f>
        <v>535.6155</v>
      </c>
      <c r="N157" s="0" t="n">
        <f aca="false">J157-J156</f>
        <v>-0.101500000000001</v>
      </c>
    </row>
    <row r="158" customFormat="false" ht="15" hidden="false" customHeight="false" outlineLevel="0" collapsed="false">
      <c r="F158" s="0" t="n">
        <v>2.05</v>
      </c>
      <c r="H158" s="0" t="n">
        <f aca="false">4.5*F158</f>
        <v>9.225</v>
      </c>
      <c r="J158" s="0" t="n">
        <f aca="false">2.03*F158</f>
        <v>4.1615</v>
      </c>
      <c r="L158" s="0" t="n">
        <f aca="false">L157+J158</f>
        <v>539.777</v>
      </c>
      <c r="N158" s="0" t="n">
        <f aca="false">J158-J157</f>
        <v>0</v>
      </c>
    </row>
    <row r="159" customFormat="false" ht="15" hidden="false" customHeight="false" outlineLevel="0" collapsed="false">
      <c r="F159" s="0" t="n">
        <v>2</v>
      </c>
      <c r="H159" s="0" t="n">
        <f aca="false">4.5*F159</f>
        <v>9</v>
      </c>
      <c r="J159" s="0" t="n">
        <f aca="false">2.03*F159</f>
        <v>4.06</v>
      </c>
      <c r="L159" s="0" t="n">
        <f aca="false">L158+J159</f>
        <v>543.837</v>
      </c>
      <c r="N159" s="0" t="n">
        <f aca="false">J159-J158</f>
        <v>-0.1015</v>
      </c>
    </row>
    <row r="160" customFormat="false" ht="15" hidden="false" customHeight="false" outlineLevel="0" collapsed="false">
      <c r="F160" s="0" t="n">
        <v>2</v>
      </c>
      <c r="H160" s="0" t="n">
        <f aca="false">4.5*F160</f>
        <v>9</v>
      </c>
      <c r="J160" s="0" t="n">
        <f aca="false">2.03*F160</f>
        <v>4.06</v>
      </c>
      <c r="L160" s="0" t="n">
        <f aca="false">L159+J160</f>
        <v>547.897</v>
      </c>
      <c r="N160" s="0" t="n">
        <f aca="false">J160-J159</f>
        <v>0</v>
      </c>
    </row>
    <row r="161" customFormat="false" ht="15" hidden="false" customHeight="false" outlineLevel="0" collapsed="false">
      <c r="F161" s="0" t="n">
        <v>2</v>
      </c>
      <c r="H161" s="0" t="n">
        <f aca="false">4.5*F161</f>
        <v>9</v>
      </c>
      <c r="J161" s="0" t="n">
        <f aca="false">2.03*F161</f>
        <v>4.06</v>
      </c>
      <c r="L161" s="0" t="n">
        <f aca="false">L160+J161</f>
        <v>551.957</v>
      </c>
      <c r="N161" s="0" t="n">
        <f aca="false">J161-J160</f>
        <v>0</v>
      </c>
    </row>
    <row r="162" customFormat="false" ht="15" hidden="false" customHeight="false" outlineLevel="0" collapsed="false">
      <c r="F162" s="0" t="n">
        <v>1.95</v>
      </c>
      <c r="H162" s="0" t="n">
        <f aca="false">4.5*F162</f>
        <v>8.775</v>
      </c>
      <c r="J162" s="0" t="n">
        <f aca="false">2.03*F162</f>
        <v>3.9585</v>
      </c>
      <c r="L162" s="0" t="n">
        <f aca="false">L161+J162</f>
        <v>555.9155</v>
      </c>
      <c r="N162" s="0" t="n">
        <f aca="false">J162-J161</f>
        <v>-0.1015</v>
      </c>
    </row>
    <row r="163" customFormat="false" ht="15" hidden="false" customHeight="false" outlineLevel="0" collapsed="false">
      <c r="F163" s="0" t="n">
        <v>1.95</v>
      </c>
      <c r="H163" s="0" t="n">
        <f aca="false">4.5*F163</f>
        <v>8.775</v>
      </c>
      <c r="J163" s="0" t="n">
        <f aca="false">2.03*F163</f>
        <v>3.9585</v>
      </c>
      <c r="L163" s="0" t="n">
        <f aca="false">L162+J163</f>
        <v>559.874</v>
      </c>
      <c r="N163" s="0" t="n">
        <f aca="false">J163-J162</f>
        <v>0</v>
      </c>
    </row>
    <row r="164" customFormat="false" ht="15" hidden="false" customHeight="false" outlineLevel="0" collapsed="false">
      <c r="F164" s="0" t="n">
        <v>1.95</v>
      </c>
      <c r="H164" s="0" t="n">
        <f aca="false">4.5*F164</f>
        <v>8.775</v>
      </c>
      <c r="J164" s="0" t="n">
        <f aca="false">2.03*F164</f>
        <v>3.9585</v>
      </c>
      <c r="L164" s="0" t="n">
        <f aca="false">L163+J164</f>
        <v>563.832499999999</v>
      </c>
      <c r="N164" s="0" t="n">
        <f aca="false">J164-J163</f>
        <v>0</v>
      </c>
    </row>
    <row r="165" customFormat="false" ht="15" hidden="false" customHeight="false" outlineLevel="0" collapsed="false">
      <c r="F165" s="0" t="n">
        <v>1.9</v>
      </c>
      <c r="H165" s="0" t="n">
        <f aca="false">4.5*F165</f>
        <v>8.55</v>
      </c>
      <c r="J165" s="0" t="n">
        <f aca="false">2.03*F165</f>
        <v>3.857</v>
      </c>
      <c r="L165" s="0" t="n">
        <f aca="false">L164+J165</f>
        <v>567.689499999999</v>
      </c>
      <c r="N165" s="0" t="n">
        <f aca="false">J165-J164</f>
        <v>-0.1015</v>
      </c>
    </row>
    <row r="166" customFormat="false" ht="15" hidden="false" customHeight="false" outlineLevel="0" collapsed="false">
      <c r="F166" s="0" t="n">
        <v>1.85</v>
      </c>
      <c r="H166" s="0" t="n">
        <f aca="false">4.5*F166</f>
        <v>8.325</v>
      </c>
      <c r="J166" s="0" t="n">
        <f aca="false">2.03*F166</f>
        <v>3.7555</v>
      </c>
      <c r="L166" s="0" t="n">
        <f aca="false">L165+J166</f>
        <v>571.444999999999</v>
      </c>
      <c r="N166" s="0" t="n">
        <f aca="false">J166-J165</f>
        <v>-0.1015</v>
      </c>
    </row>
    <row r="167" customFormat="false" ht="15" hidden="false" customHeight="false" outlineLevel="0" collapsed="false">
      <c r="F167" s="0" t="n">
        <v>1.8</v>
      </c>
      <c r="H167" s="0" t="n">
        <f aca="false">4.5*F167</f>
        <v>8.1</v>
      </c>
      <c r="J167" s="0" t="n">
        <f aca="false">2.03*F167</f>
        <v>3.654</v>
      </c>
      <c r="L167" s="0" t="n">
        <f aca="false">L166+J167</f>
        <v>575.098999999999</v>
      </c>
      <c r="N167" s="0" t="n">
        <f aca="false">J167-J166</f>
        <v>-0.1015</v>
      </c>
    </row>
    <row r="168" customFormat="false" ht="15" hidden="false" customHeight="false" outlineLevel="0" collapsed="false">
      <c r="F168" s="0" t="n">
        <v>1.9</v>
      </c>
      <c r="H168" s="0" t="n">
        <f aca="false">4.5*F168</f>
        <v>8.55</v>
      </c>
      <c r="J168" s="0" t="n">
        <f aca="false">2.03*F168</f>
        <v>3.857</v>
      </c>
      <c r="L168" s="0" t="n">
        <f aca="false">L167+J168</f>
        <v>578.955999999999</v>
      </c>
      <c r="N168" s="0" t="n">
        <f aca="false">J168-J167</f>
        <v>0.202999999999999</v>
      </c>
    </row>
    <row r="169" customFormat="false" ht="15" hidden="false" customHeight="false" outlineLevel="0" collapsed="false">
      <c r="F169" s="0" t="n">
        <v>1.95</v>
      </c>
      <c r="H169" s="0" t="n">
        <f aca="false">4.5*F169</f>
        <v>8.775</v>
      </c>
      <c r="J169" s="0" t="n">
        <f aca="false">2.03*F169</f>
        <v>3.9585</v>
      </c>
      <c r="L169" s="0" t="n">
        <f aca="false">L168+J169</f>
        <v>582.914499999999</v>
      </c>
      <c r="N169" s="0" t="n">
        <f aca="false">J169-J168</f>
        <v>0.1015</v>
      </c>
    </row>
    <row r="170" customFormat="false" ht="15" hidden="false" customHeight="false" outlineLevel="0" collapsed="false">
      <c r="F170" s="0" t="n">
        <v>1.95</v>
      </c>
      <c r="H170" s="0" t="n">
        <f aca="false">4.5*F170</f>
        <v>8.775</v>
      </c>
      <c r="J170" s="0" t="n">
        <f aca="false">2.03*F170</f>
        <v>3.9585</v>
      </c>
      <c r="L170" s="0" t="n">
        <f aca="false">L169+J170</f>
        <v>586.872999999999</v>
      </c>
      <c r="N170" s="0" t="n">
        <f aca="false">J170-J169</f>
        <v>0</v>
      </c>
    </row>
    <row r="171" customFormat="false" ht="15" hidden="false" customHeight="false" outlineLevel="0" collapsed="false">
      <c r="F171" s="0" t="n">
        <v>1.9</v>
      </c>
      <c r="H171" s="0" t="n">
        <f aca="false">4.5*F171</f>
        <v>8.55</v>
      </c>
      <c r="J171" s="0" t="n">
        <f aca="false">2.03*F171</f>
        <v>3.857</v>
      </c>
      <c r="L171" s="0" t="n">
        <f aca="false">L170+J171</f>
        <v>590.729999999999</v>
      </c>
      <c r="N171" s="0" t="n">
        <f aca="false">J171-J170</f>
        <v>-0.1015</v>
      </c>
    </row>
    <row r="172" customFormat="false" ht="15" hidden="false" customHeight="false" outlineLevel="0" collapsed="false">
      <c r="F172" s="0" t="n">
        <v>1.6</v>
      </c>
      <c r="H172" s="0" t="n">
        <f aca="false">4.5*F172</f>
        <v>7.2</v>
      </c>
      <c r="J172" s="0" t="n">
        <f aca="false">2.03*F172</f>
        <v>3.248</v>
      </c>
      <c r="L172" s="0" t="n">
        <f aca="false">L171+J172</f>
        <v>593.977999999999</v>
      </c>
      <c r="N172" s="0" t="n">
        <f aca="false">J172-J171</f>
        <v>-0.609</v>
      </c>
    </row>
    <row r="173" customFormat="false" ht="15" hidden="false" customHeight="false" outlineLevel="0" collapsed="false">
      <c r="F173" s="0" t="n">
        <v>1.65</v>
      </c>
      <c r="H173" s="0" t="n">
        <f aca="false">4.5*F173</f>
        <v>7.425</v>
      </c>
      <c r="J173" s="0" t="n">
        <f aca="false">2.03*F173</f>
        <v>3.3495</v>
      </c>
      <c r="L173" s="0" t="n">
        <f aca="false">L172+J173</f>
        <v>597.327499999999</v>
      </c>
      <c r="N173" s="0" t="n">
        <f aca="false">J173-J172</f>
        <v>0.1015</v>
      </c>
    </row>
    <row r="174" customFormat="false" ht="15" hidden="false" customHeight="false" outlineLevel="0" collapsed="false">
      <c r="F174" s="0" t="n">
        <v>1.45</v>
      </c>
      <c r="H174" s="0" t="n">
        <f aca="false">4.5*F174</f>
        <v>6.525</v>
      </c>
      <c r="J174" s="0" t="n">
        <f aca="false">2.03*F174</f>
        <v>2.9435</v>
      </c>
      <c r="L174" s="0" t="n">
        <f aca="false">L173+J174</f>
        <v>600.270999999999</v>
      </c>
      <c r="N174" s="0" t="n">
        <f aca="false">J174-J173</f>
        <v>-0.406</v>
      </c>
    </row>
    <row r="175" customFormat="false" ht="15" hidden="false" customHeight="false" outlineLevel="0" collapsed="false">
      <c r="F175" s="0" t="n">
        <v>1.55</v>
      </c>
      <c r="H175" s="0" t="n">
        <f aca="false">4.5*F175</f>
        <v>6.975</v>
      </c>
      <c r="J175" s="0" t="n">
        <f aca="false">2.03*F175</f>
        <v>3.1465</v>
      </c>
      <c r="L175" s="0" t="n">
        <f aca="false">L174+J175</f>
        <v>603.417499999999</v>
      </c>
      <c r="N175" s="0" t="n">
        <f aca="false">J175-J174</f>
        <v>0.203</v>
      </c>
    </row>
    <row r="176" customFormat="false" ht="15" hidden="false" customHeight="false" outlineLevel="0" collapsed="false">
      <c r="F176" s="0" t="n">
        <v>1.55</v>
      </c>
      <c r="H176" s="0" t="n">
        <f aca="false">4.5*F176</f>
        <v>6.975</v>
      </c>
      <c r="J176" s="0" t="n">
        <f aca="false">2.03*F176</f>
        <v>3.1465</v>
      </c>
      <c r="L176" s="0" t="n">
        <f aca="false">L175+J176</f>
        <v>606.563999999999</v>
      </c>
      <c r="N176" s="0" t="n">
        <f aca="false">J176-J175</f>
        <v>0</v>
      </c>
    </row>
    <row r="177" customFormat="false" ht="15" hidden="false" customHeight="false" outlineLevel="0" collapsed="false">
      <c r="F177" s="0" t="n">
        <v>1.55</v>
      </c>
      <c r="H177" s="0" t="n">
        <f aca="false">4.5*F177</f>
        <v>6.975</v>
      </c>
      <c r="J177" s="0" t="n">
        <f aca="false">2.03*F177</f>
        <v>3.1465</v>
      </c>
      <c r="L177" s="0" t="n">
        <f aca="false">L176+J177</f>
        <v>609.710499999999</v>
      </c>
      <c r="N177" s="0" t="n">
        <f aca="false">J177-J176</f>
        <v>0</v>
      </c>
    </row>
    <row r="178" customFormat="false" ht="15" hidden="false" customHeight="false" outlineLevel="0" collapsed="false">
      <c r="F178" s="0" t="n">
        <v>1.55</v>
      </c>
      <c r="H178" s="0" t="n">
        <f aca="false">4.5*F178</f>
        <v>6.975</v>
      </c>
      <c r="J178" s="0" t="n">
        <f aca="false">2.03*F178</f>
        <v>3.1465</v>
      </c>
      <c r="L178" s="0" t="n">
        <f aca="false">L177+J178</f>
        <v>612.856999999999</v>
      </c>
      <c r="N178" s="0" t="n">
        <f aca="false">J178-J177</f>
        <v>0</v>
      </c>
    </row>
    <row r="179" customFormat="false" ht="15" hidden="false" customHeight="false" outlineLevel="0" collapsed="false">
      <c r="F179" s="0" t="n">
        <v>1.6</v>
      </c>
      <c r="H179" s="0" t="n">
        <f aca="false">4.5*F179</f>
        <v>7.2</v>
      </c>
      <c r="J179" s="0" t="n">
        <f aca="false">2.03*F179</f>
        <v>3.248</v>
      </c>
      <c r="L179" s="0" t="n">
        <f aca="false">L178+J179</f>
        <v>616.104999999999</v>
      </c>
      <c r="N179" s="0" t="n">
        <f aca="false">J179-J178</f>
        <v>0.1015</v>
      </c>
    </row>
    <row r="180" customFormat="false" ht="15" hidden="false" customHeight="false" outlineLevel="0" collapsed="false">
      <c r="F180" s="0" t="n">
        <v>1.5</v>
      </c>
      <c r="H180" s="0" t="n">
        <f aca="false">4.5*F180</f>
        <v>6.75</v>
      </c>
      <c r="J180" s="0" t="n">
        <f aca="false">2.03*F180</f>
        <v>3.045</v>
      </c>
      <c r="L180" s="0" t="n">
        <f aca="false">L179+J180</f>
        <v>619.149999999999</v>
      </c>
      <c r="N180" s="0" t="n">
        <f aca="false">J180-J179</f>
        <v>-0.203</v>
      </c>
    </row>
    <row r="181" customFormat="false" ht="15" hidden="false" customHeight="false" outlineLevel="0" collapsed="false">
      <c r="F181" s="0" t="n">
        <v>1.45</v>
      </c>
      <c r="H181" s="0" t="n">
        <f aca="false">4.5*F181</f>
        <v>6.525</v>
      </c>
      <c r="J181" s="0" t="n">
        <f aca="false">2.03*F181</f>
        <v>2.9435</v>
      </c>
      <c r="L181" s="0" t="n">
        <f aca="false">L180+J181</f>
        <v>622.093499999999</v>
      </c>
      <c r="N181" s="0" t="n">
        <f aca="false">J181-J180</f>
        <v>-0.1015</v>
      </c>
    </row>
    <row r="182" customFormat="false" ht="15" hidden="false" customHeight="false" outlineLevel="0" collapsed="false">
      <c r="F182" s="0" t="n">
        <v>1.4</v>
      </c>
      <c r="H182" s="0" t="n">
        <f aca="false">4.5*F182</f>
        <v>6.3</v>
      </c>
      <c r="J182" s="0" t="n">
        <f aca="false">2.03*F182</f>
        <v>2.842</v>
      </c>
      <c r="L182" s="0" t="n">
        <f aca="false">L181+J182</f>
        <v>624.935499999999</v>
      </c>
      <c r="N182" s="0" t="n">
        <f aca="false">J182-J181</f>
        <v>-0.1015</v>
      </c>
    </row>
    <row r="183" customFormat="false" ht="15" hidden="false" customHeight="false" outlineLevel="0" collapsed="false">
      <c r="F183" s="0" t="n">
        <v>1.25</v>
      </c>
      <c r="H183" s="0" t="n">
        <f aca="false">4.5*F183</f>
        <v>5.625</v>
      </c>
      <c r="J183" s="0" t="n">
        <f aca="false">2.03*F183</f>
        <v>2.5375</v>
      </c>
      <c r="L183" s="0" t="n">
        <f aca="false">L182+J183</f>
        <v>627.472999999999</v>
      </c>
      <c r="N183" s="0" t="n">
        <f aca="false">J183-J182</f>
        <v>-0.3045</v>
      </c>
    </row>
    <row r="184" customFormat="false" ht="15" hidden="false" customHeight="false" outlineLevel="0" collapsed="false">
      <c r="F184" s="0" t="n">
        <v>1.1</v>
      </c>
      <c r="H184" s="0" t="n">
        <f aca="false">4.5*F184</f>
        <v>4.95</v>
      </c>
      <c r="J184" s="0" t="n">
        <f aca="false">2.03*F184</f>
        <v>2.233</v>
      </c>
      <c r="L184" s="0" t="n">
        <f aca="false">L183+J184</f>
        <v>629.705999999999</v>
      </c>
      <c r="N184" s="0" t="n">
        <f aca="false">J184-J183</f>
        <v>-0.3045</v>
      </c>
    </row>
    <row r="185" customFormat="false" ht="15" hidden="false" customHeight="false" outlineLevel="0" collapsed="false">
      <c r="F185" s="0" t="n">
        <v>0.95</v>
      </c>
      <c r="H185" s="0" t="n">
        <f aca="false">4.5*F185</f>
        <v>4.275</v>
      </c>
      <c r="J185" s="0" t="n">
        <f aca="false">2.03*F185</f>
        <v>1.9285</v>
      </c>
      <c r="L185" s="0" t="n">
        <f aca="false">L184+J185</f>
        <v>631.634499999999</v>
      </c>
      <c r="N185" s="0" t="n">
        <f aca="false">J185-J184</f>
        <v>-0.3045</v>
      </c>
    </row>
    <row r="186" customFormat="false" ht="15" hidden="false" customHeight="false" outlineLevel="0" collapsed="false">
      <c r="F186" s="0" t="n">
        <v>0.65</v>
      </c>
      <c r="H186" s="0" t="n">
        <f aca="false">4.5*F186</f>
        <v>2.925</v>
      </c>
      <c r="J186" s="0" t="n">
        <f aca="false">2.03*F186</f>
        <v>1.3195</v>
      </c>
      <c r="L186" s="0" t="n">
        <f aca="false">L185+J186</f>
        <v>632.953999999999</v>
      </c>
      <c r="N186" s="0" t="n">
        <f aca="false">J186-J185</f>
        <v>-0.609</v>
      </c>
    </row>
    <row r="187" customFormat="false" ht="15" hidden="false" customHeight="false" outlineLevel="0" collapsed="false">
      <c r="F187" s="0" t="n">
        <v>0.75</v>
      </c>
      <c r="H187" s="0" t="n">
        <f aca="false">4.5*F187</f>
        <v>3.375</v>
      </c>
      <c r="J187" s="0" t="n">
        <f aca="false">2.03*F187</f>
        <v>1.5225</v>
      </c>
      <c r="L187" s="0" t="n">
        <f aca="false">L186+J187</f>
        <v>634.476499999999</v>
      </c>
      <c r="N187" s="0" t="n">
        <f aca="false">J187-J186</f>
        <v>0.203</v>
      </c>
    </row>
    <row r="188" customFormat="false" ht="15" hidden="false" customHeight="false" outlineLevel="0" collapsed="false">
      <c r="F188" s="0" t="n">
        <v>0.45</v>
      </c>
      <c r="H188" s="0" t="n">
        <f aca="false">4.5*F188</f>
        <v>2.025</v>
      </c>
      <c r="J188" s="0" t="n">
        <f aca="false">2.03*F188</f>
        <v>0.9135</v>
      </c>
      <c r="L188" s="0" t="n">
        <f aca="false">L187+J188</f>
        <v>635.389999999999</v>
      </c>
      <c r="N188" s="0" t="n">
        <f aca="false">J188-J187</f>
        <v>-0.609</v>
      </c>
    </row>
    <row r="189" customFormat="false" ht="15" hidden="false" customHeight="false" outlineLevel="0" collapsed="false">
      <c r="F189" s="0" t="n">
        <v>0.3</v>
      </c>
      <c r="H189" s="0" t="n">
        <f aca="false">4.5*F189</f>
        <v>1.35</v>
      </c>
      <c r="J189" s="0" t="n">
        <f aca="false">2.03*F189</f>
        <v>0.609</v>
      </c>
      <c r="L189" s="0" t="n">
        <f aca="false">L188+J189</f>
        <v>635.998999999999</v>
      </c>
      <c r="N189" s="0" t="n">
        <f aca="false">J189-J188</f>
        <v>-0.3045</v>
      </c>
    </row>
    <row r="190" customFormat="false" ht="15" hidden="false" customHeight="false" outlineLevel="0" collapsed="false">
      <c r="F190" s="0" t="n">
        <v>0.55</v>
      </c>
      <c r="H190" s="0" t="n">
        <f aca="false">4.5*F190</f>
        <v>2.475</v>
      </c>
      <c r="J190" s="0" t="n">
        <f aca="false">2.03*F190</f>
        <v>1.1165</v>
      </c>
      <c r="L190" s="0" t="n">
        <f aca="false">L189+J190</f>
        <v>637.115499999999</v>
      </c>
      <c r="N190" s="0" t="n">
        <f aca="false">J190-J189</f>
        <v>0.5075</v>
      </c>
    </row>
    <row r="191" customFormat="false" ht="15" hidden="false" customHeight="false" outlineLevel="0" collapsed="false">
      <c r="F191" s="0" t="n">
        <v>0.8</v>
      </c>
      <c r="H191" s="0" t="n">
        <f aca="false">4.5*F191</f>
        <v>3.6</v>
      </c>
      <c r="J191" s="0" t="n">
        <f aca="false">2.03*F191</f>
        <v>1.624</v>
      </c>
      <c r="L191" s="0" t="n">
        <f aca="false">L190+J191</f>
        <v>638.739499999999</v>
      </c>
      <c r="N191" s="0" t="n">
        <f aca="false">J191-J190</f>
        <v>0.5075</v>
      </c>
    </row>
    <row r="192" customFormat="false" ht="15" hidden="false" customHeight="false" outlineLevel="0" collapsed="false">
      <c r="F192" s="0" t="n">
        <v>0.9</v>
      </c>
      <c r="H192" s="0" t="n">
        <f aca="false">4.5*F192</f>
        <v>4.05</v>
      </c>
      <c r="J192" s="0" t="n">
        <f aca="false">2.03*F192</f>
        <v>1.827</v>
      </c>
      <c r="L192" s="0" t="n">
        <f aca="false">L191+J192</f>
        <v>640.566499999999</v>
      </c>
      <c r="N192" s="0" t="n">
        <f aca="false">J192-J191</f>
        <v>0.203</v>
      </c>
    </row>
    <row r="193" customFormat="false" ht="15" hidden="false" customHeight="false" outlineLevel="0" collapsed="false">
      <c r="F193" s="0" t="n">
        <v>0.65</v>
      </c>
      <c r="H193" s="0" t="n">
        <f aca="false">4.5*F193</f>
        <v>2.925</v>
      </c>
      <c r="J193" s="0" t="n">
        <f aca="false">2.03*F193</f>
        <v>1.3195</v>
      </c>
      <c r="L193" s="0" t="n">
        <f aca="false">L192+J193</f>
        <v>641.885999999999</v>
      </c>
      <c r="N193" s="0" t="n">
        <f aca="false">J193-J192</f>
        <v>-0.5075</v>
      </c>
    </row>
    <row r="194" customFormat="false" ht="15" hidden="false" customHeight="false" outlineLevel="0" collapsed="false">
      <c r="F194" s="0" t="n">
        <v>0.85</v>
      </c>
      <c r="H194" s="0" t="n">
        <f aca="false">4.5*F194</f>
        <v>3.825</v>
      </c>
      <c r="J194" s="0" t="n">
        <f aca="false">2.03*F194</f>
        <v>1.7255</v>
      </c>
      <c r="L194" s="0" t="n">
        <f aca="false">L193+J194</f>
        <v>643.611499999999</v>
      </c>
      <c r="N194" s="0" t="n">
        <f aca="false">J194-J193</f>
        <v>0.406</v>
      </c>
    </row>
    <row r="195" customFormat="false" ht="15" hidden="false" customHeight="false" outlineLevel="0" collapsed="false">
      <c r="F195" s="0" t="n">
        <v>1.1</v>
      </c>
      <c r="H195" s="0" t="n">
        <f aca="false">4.5*F195</f>
        <v>4.95</v>
      </c>
      <c r="J195" s="0" t="n">
        <f aca="false">2.03*F195</f>
        <v>2.233</v>
      </c>
      <c r="L195" s="0" t="n">
        <f aca="false">L194+J195</f>
        <v>645.844499999999</v>
      </c>
      <c r="N195" s="0" t="n">
        <f aca="false">J195-J194</f>
        <v>0.5075</v>
      </c>
    </row>
    <row r="196" customFormat="false" ht="15" hidden="false" customHeight="false" outlineLevel="0" collapsed="false">
      <c r="F196" s="0" t="n">
        <v>1.2</v>
      </c>
      <c r="H196" s="0" t="n">
        <f aca="false">4.5*F196</f>
        <v>5.4</v>
      </c>
      <c r="J196" s="0" t="n">
        <f aca="false">2.03*F196</f>
        <v>2.436</v>
      </c>
      <c r="L196" s="0" t="n">
        <f aca="false">L195+J196</f>
        <v>648.280499999999</v>
      </c>
      <c r="N196" s="0" t="n">
        <f aca="false">J196-J195</f>
        <v>0.202999999999999</v>
      </c>
    </row>
    <row r="197" customFormat="false" ht="15" hidden="false" customHeight="false" outlineLevel="0" collapsed="false">
      <c r="F197" s="0" t="n">
        <v>1.45</v>
      </c>
      <c r="H197" s="0" t="n">
        <f aca="false">4.5*F197</f>
        <v>6.525</v>
      </c>
      <c r="J197" s="0" t="n">
        <f aca="false">2.03*F197</f>
        <v>2.9435</v>
      </c>
      <c r="L197" s="0" t="n">
        <f aca="false">L196+J197</f>
        <v>651.223999999999</v>
      </c>
      <c r="N197" s="0" t="n">
        <f aca="false">J197-J196</f>
        <v>0.5075</v>
      </c>
    </row>
    <row r="198" customFormat="false" ht="15" hidden="false" customHeight="false" outlineLevel="0" collapsed="false">
      <c r="F198" s="0" t="n">
        <v>1.55</v>
      </c>
      <c r="H198" s="0" t="n">
        <f aca="false">4.5*F198</f>
        <v>6.975</v>
      </c>
      <c r="J198" s="0" t="n">
        <f aca="false">2.03*F198</f>
        <v>3.1465</v>
      </c>
      <c r="L198" s="0" t="n">
        <f aca="false">L197+J198</f>
        <v>654.370499999999</v>
      </c>
      <c r="N198" s="0" t="n">
        <f aca="false">J198-J197</f>
        <v>0.203</v>
      </c>
    </row>
    <row r="199" customFormat="false" ht="15" hidden="false" customHeight="false" outlineLevel="0" collapsed="false">
      <c r="F199" s="0" t="n">
        <v>1.25</v>
      </c>
      <c r="H199" s="0" t="n">
        <f aca="false">4.5*F199</f>
        <v>5.625</v>
      </c>
      <c r="J199" s="0" t="n">
        <f aca="false">2.03*F199</f>
        <v>2.5375</v>
      </c>
      <c r="L199" s="0" t="n">
        <f aca="false">L198+J199</f>
        <v>656.907999999999</v>
      </c>
      <c r="N199" s="0" t="n">
        <f aca="false">J199-J198</f>
        <v>-0.609</v>
      </c>
    </row>
    <row r="200" customFormat="false" ht="15" hidden="false" customHeight="false" outlineLevel="0" collapsed="false">
      <c r="F200" s="0" t="n">
        <v>1.5</v>
      </c>
      <c r="H200" s="0" t="n">
        <f aca="false">4.5*F200</f>
        <v>6.75</v>
      </c>
      <c r="J200" s="0" t="n">
        <f aca="false">2.03*F200</f>
        <v>3.045</v>
      </c>
      <c r="L200" s="0" t="n">
        <f aca="false">L199+J200</f>
        <v>659.952999999999</v>
      </c>
      <c r="N200" s="0" t="n">
        <f aca="false">J200-J199</f>
        <v>0.5075</v>
      </c>
    </row>
    <row r="201" customFormat="false" ht="15" hidden="false" customHeight="false" outlineLevel="0" collapsed="false">
      <c r="F201" s="0" t="n">
        <v>1.6</v>
      </c>
      <c r="H201" s="0" t="n">
        <f aca="false">4.5*F201</f>
        <v>7.2</v>
      </c>
      <c r="J201" s="0" t="n">
        <f aca="false">2.03*F201</f>
        <v>3.248</v>
      </c>
      <c r="L201" s="0" t="n">
        <f aca="false">L200+J201</f>
        <v>663.200999999999</v>
      </c>
      <c r="N201" s="0" t="n">
        <f aca="false">J201-J200</f>
        <v>0.203</v>
      </c>
    </row>
    <row r="202" customFormat="false" ht="15" hidden="false" customHeight="false" outlineLevel="0" collapsed="false">
      <c r="F202" s="0" t="n">
        <v>1.5</v>
      </c>
      <c r="H202" s="0" t="n">
        <f aca="false">4.5*F202</f>
        <v>6.75</v>
      </c>
      <c r="J202" s="0" t="n">
        <f aca="false">2.03*F202</f>
        <v>3.045</v>
      </c>
      <c r="L202" s="0" t="n">
        <f aca="false">L201+J202</f>
        <v>666.245999999999</v>
      </c>
      <c r="N202" s="0" t="n">
        <f aca="false">J202-J201</f>
        <v>-0.203</v>
      </c>
    </row>
    <row r="203" customFormat="false" ht="15" hidden="false" customHeight="false" outlineLevel="0" collapsed="false">
      <c r="F203" s="0" t="n">
        <v>1.75</v>
      </c>
      <c r="H203" s="0" t="n">
        <f aca="false">4.5*F203</f>
        <v>7.875</v>
      </c>
      <c r="J203" s="0" t="n">
        <f aca="false">2.03*F203</f>
        <v>3.5525</v>
      </c>
      <c r="L203" s="0" t="n">
        <f aca="false">L202+J203</f>
        <v>669.798499999999</v>
      </c>
      <c r="N203" s="0" t="n">
        <f aca="false">J203-J202</f>
        <v>0.5075</v>
      </c>
    </row>
    <row r="204" customFormat="false" ht="15" hidden="false" customHeight="false" outlineLevel="0" collapsed="false">
      <c r="F204" s="0" t="n">
        <v>1.9</v>
      </c>
      <c r="H204" s="0" t="n">
        <f aca="false">4.5*F204</f>
        <v>8.55</v>
      </c>
      <c r="J204" s="0" t="n">
        <f aca="false">2.03*F204</f>
        <v>3.857</v>
      </c>
      <c r="L204" s="0" t="n">
        <f aca="false">L203+J204</f>
        <v>673.655499999999</v>
      </c>
      <c r="N204" s="0" t="n">
        <f aca="false">J204-J203</f>
        <v>0.3045</v>
      </c>
    </row>
    <row r="205" customFormat="false" ht="15" hidden="false" customHeight="false" outlineLevel="0" collapsed="false">
      <c r="F205" s="0" t="n">
        <v>1.9</v>
      </c>
      <c r="H205" s="0" t="n">
        <f aca="false">4.5*F205</f>
        <v>8.55</v>
      </c>
      <c r="J205" s="0" t="n">
        <f aca="false">2.03*F205</f>
        <v>3.857</v>
      </c>
      <c r="L205" s="0" t="n">
        <f aca="false">L204+J205</f>
        <v>677.512499999999</v>
      </c>
      <c r="N205" s="0" t="n">
        <f aca="false">J205-J204</f>
        <v>0</v>
      </c>
    </row>
    <row r="206" customFormat="false" ht="15" hidden="false" customHeight="false" outlineLevel="0" collapsed="false">
      <c r="F206" s="0" t="n">
        <v>1.9</v>
      </c>
      <c r="H206" s="0" t="n">
        <f aca="false">4.5*F206</f>
        <v>8.55</v>
      </c>
      <c r="J206" s="0" t="n">
        <f aca="false">2.03*F206</f>
        <v>3.857</v>
      </c>
      <c r="L206" s="0" t="n">
        <f aca="false">L205+J206</f>
        <v>681.369499999999</v>
      </c>
      <c r="N206" s="0" t="n">
        <f aca="false">J206-J205</f>
        <v>0</v>
      </c>
    </row>
    <row r="207" customFormat="false" ht="15" hidden="false" customHeight="false" outlineLevel="0" collapsed="false">
      <c r="F207" s="0" t="n">
        <v>1.9</v>
      </c>
      <c r="H207" s="0" t="n">
        <f aca="false">4.5*F207</f>
        <v>8.55</v>
      </c>
      <c r="J207" s="0" t="n">
        <f aca="false">2.03*F207</f>
        <v>3.857</v>
      </c>
      <c r="L207" s="0" t="n">
        <f aca="false">L206+J207</f>
        <v>685.226499999999</v>
      </c>
      <c r="N207" s="0" t="n">
        <f aca="false">J207-J206</f>
        <v>0</v>
      </c>
    </row>
    <row r="208" customFormat="false" ht="15" hidden="false" customHeight="false" outlineLevel="0" collapsed="false">
      <c r="F208" s="0" t="n">
        <v>1.85</v>
      </c>
      <c r="H208" s="0" t="n">
        <f aca="false">4.5*F208</f>
        <v>8.325</v>
      </c>
      <c r="J208" s="0" t="n">
        <f aca="false">2.03*F208</f>
        <v>3.7555</v>
      </c>
      <c r="L208" s="0" t="n">
        <f aca="false">L207+J208</f>
        <v>688.981999999999</v>
      </c>
      <c r="N208" s="0" t="n">
        <f aca="false">J208-J207</f>
        <v>-0.1015</v>
      </c>
    </row>
    <row r="209" customFormat="false" ht="15" hidden="false" customHeight="false" outlineLevel="0" collapsed="false">
      <c r="F209" s="0" t="n">
        <v>1.8</v>
      </c>
      <c r="H209" s="0" t="n">
        <f aca="false">4.5*F209</f>
        <v>8.1</v>
      </c>
      <c r="J209" s="0" t="n">
        <f aca="false">2.03*F209</f>
        <v>3.654</v>
      </c>
      <c r="L209" s="0" t="n">
        <f aca="false">L208+J209</f>
        <v>692.635999999999</v>
      </c>
      <c r="N209" s="0" t="n">
        <f aca="false">J209-J208</f>
        <v>-0.1015</v>
      </c>
    </row>
    <row r="210" customFormat="false" ht="15" hidden="false" customHeight="false" outlineLevel="0" collapsed="false">
      <c r="F210" s="0" t="n">
        <v>1.75</v>
      </c>
      <c r="H210" s="0" t="n">
        <f aca="false">4.5*F210</f>
        <v>7.875</v>
      </c>
      <c r="J210" s="0" t="n">
        <f aca="false">2.03*F210</f>
        <v>3.5525</v>
      </c>
      <c r="L210" s="0" t="n">
        <f aca="false">L209+J210</f>
        <v>696.188499999999</v>
      </c>
      <c r="N210" s="0" t="n">
        <f aca="false">J210-J209</f>
        <v>-0.1015</v>
      </c>
    </row>
    <row r="211" customFormat="false" ht="15" hidden="false" customHeight="false" outlineLevel="0" collapsed="false">
      <c r="F211" s="0" t="n">
        <v>1.7</v>
      </c>
      <c r="H211" s="0" t="n">
        <f aca="false">4.5*F211</f>
        <v>7.65</v>
      </c>
      <c r="J211" s="0" t="n">
        <f aca="false">2.03*F211</f>
        <v>3.451</v>
      </c>
      <c r="L211" s="0" t="n">
        <f aca="false">L210+J211</f>
        <v>699.639499999999</v>
      </c>
      <c r="N211" s="0" t="n">
        <f aca="false">J211-J210</f>
        <v>-0.1015</v>
      </c>
    </row>
    <row r="212" customFormat="false" ht="15" hidden="false" customHeight="false" outlineLevel="0" collapsed="false">
      <c r="F212" s="0" t="n">
        <v>1.65</v>
      </c>
      <c r="H212" s="0" t="n">
        <f aca="false">4.5*F212</f>
        <v>7.425</v>
      </c>
      <c r="J212" s="0" t="n">
        <f aca="false">2.03*F212</f>
        <v>3.3495</v>
      </c>
      <c r="L212" s="0" t="n">
        <f aca="false">L211+J212</f>
        <v>702.988999999999</v>
      </c>
      <c r="N212" s="0" t="n">
        <f aca="false">J212-J211</f>
        <v>-0.1015</v>
      </c>
    </row>
    <row r="213" customFormat="false" ht="15" hidden="false" customHeight="false" outlineLevel="0" collapsed="false">
      <c r="F213" s="0" t="n">
        <v>1.6</v>
      </c>
      <c r="H213" s="0" t="n">
        <f aca="false">4.5*F213</f>
        <v>7.2</v>
      </c>
      <c r="J213" s="0" t="n">
        <f aca="false">2.03*F213</f>
        <v>3.248</v>
      </c>
      <c r="L213" s="0" t="n">
        <f aca="false">L212+J213</f>
        <v>706.236999999999</v>
      </c>
      <c r="N213" s="0" t="n">
        <f aca="false">J213-J212</f>
        <v>-0.1015</v>
      </c>
    </row>
    <row r="214" customFormat="false" ht="15" hidden="false" customHeight="false" outlineLevel="0" collapsed="false">
      <c r="F214" s="0" t="n">
        <v>1.45</v>
      </c>
      <c r="H214" s="0" t="n">
        <f aca="false">4.5*F214</f>
        <v>6.525</v>
      </c>
      <c r="J214" s="0" t="n">
        <f aca="false">2.03*F214</f>
        <v>2.9435</v>
      </c>
      <c r="L214" s="0" t="n">
        <f aca="false">L213+J214</f>
        <v>709.180499999999</v>
      </c>
      <c r="N214" s="0" t="n">
        <f aca="false">J214-J213</f>
        <v>-0.3045</v>
      </c>
    </row>
    <row r="215" customFormat="false" ht="15" hidden="false" customHeight="false" outlineLevel="0" collapsed="false">
      <c r="F215" s="0" t="n">
        <v>1.5</v>
      </c>
      <c r="H215" s="0" t="n">
        <f aca="false">4.5*F215</f>
        <v>6.75</v>
      </c>
      <c r="J215" s="0" t="n">
        <f aca="false">2.03*F215</f>
        <v>3.045</v>
      </c>
      <c r="L215" s="0" t="n">
        <f aca="false">L214+J215</f>
        <v>712.225499999999</v>
      </c>
      <c r="N215" s="0" t="n">
        <f aca="false">J215-J214</f>
        <v>0.1015</v>
      </c>
    </row>
    <row r="216" customFormat="false" ht="15" hidden="false" customHeight="false" outlineLevel="0" collapsed="false">
      <c r="F216" s="0" t="n">
        <v>1.45</v>
      </c>
      <c r="H216" s="0" t="n">
        <f aca="false">4.5*F216</f>
        <v>6.525</v>
      </c>
      <c r="J216" s="0" t="n">
        <f aca="false">2.03*F216</f>
        <v>2.9435</v>
      </c>
      <c r="L216" s="0" t="n">
        <f aca="false">L215+J216</f>
        <v>715.168999999999</v>
      </c>
      <c r="N216" s="0" t="n">
        <f aca="false">J216-J215</f>
        <v>-0.1015</v>
      </c>
    </row>
    <row r="217" customFormat="false" ht="15" hidden="false" customHeight="false" outlineLevel="0" collapsed="false">
      <c r="F217" s="0" t="n">
        <v>1.4</v>
      </c>
      <c r="H217" s="0" t="n">
        <f aca="false">4.5*F217</f>
        <v>6.3</v>
      </c>
      <c r="J217" s="0" t="n">
        <f aca="false">2.03*F217</f>
        <v>2.842</v>
      </c>
      <c r="L217" s="0" t="n">
        <f aca="false">L216+J217</f>
        <v>718.010999999999</v>
      </c>
      <c r="N217" s="0" t="n">
        <f aca="false">J217-J216</f>
        <v>-0.1015</v>
      </c>
    </row>
    <row r="218" customFormat="false" ht="15" hidden="false" customHeight="false" outlineLevel="0" collapsed="false">
      <c r="F218" s="0" t="n">
        <v>1.35</v>
      </c>
      <c r="H218" s="0" t="n">
        <f aca="false">4.5*F218</f>
        <v>6.075</v>
      </c>
      <c r="J218" s="0" t="n">
        <f aca="false">2.03*F218</f>
        <v>2.7405</v>
      </c>
      <c r="L218" s="0" t="n">
        <f aca="false">L217+J218</f>
        <v>720.751499999999</v>
      </c>
      <c r="N218" s="0" t="n">
        <f aca="false">J218-J217</f>
        <v>-0.1015</v>
      </c>
    </row>
    <row r="219" customFormat="false" ht="15" hidden="false" customHeight="false" outlineLevel="0" collapsed="false">
      <c r="F219" s="0" t="n">
        <v>1.15</v>
      </c>
      <c r="H219" s="0" t="n">
        <f aca="false">4.5*F219</f>
        <v>5.175</v>
      </c>
      <c r="J219" s="0" t="n">
        <f aca="false">2.03*F219</f>
        <v>2.3345</v>
      </c>
      <c r="L219" s="0" t="n">
        <f aca="false">L218+J219</f>
        <v>723.085999999999</v>
      </c>
      <c r="N219" s="0" t="n">
        <f aca="false">J219-J218</f>
        <v>-0.406</v>
      </c>
    </row>
    <row r="220" customFormat="false" ht="15" hidden="false" customHeight="false" outlineLevel="0" collapsed="false">
      <c r="F220" s="0" t="n">
        <v>1.35</v>
      </c>
      <c r="H220" s="0" t="n">
        <f aca="false">4.5*F220</f>
        <v>6.075</v>
      </c>
      <c r="J220" s="0" t="n">
        <f aca="false">2.03*F220</f>
        <v>2.7405</v>
      </c>
      <c r="L220" s="0" t="n">
        <f aca="false">L219+J220</f>
        <v>725.826499999999</v>
      </c>
      <c r="N220" s="0" t="n">
        <f aca="false">J220-J219</f>
        <v>0.406</v>
      </c>
    </row>
    <row r="221" customFormat="false" ht="15" hidden="false" customHeight="false" outlineLevel="0" collapsed="false">
      <c r="F221" s="0" t="n">
        <v>1.65</v>
      </c>
      <c r="H221" s="0" t="n">
        <f aca="false">4.5*F221</f>
        <v>7.425</v>
      </c>
      <c r="J221" s="0" t="n">
        <f aca="false">2.03*F221</f>
        <v>3.3495</v>
      </c>
      <c r="L221" s="0" t="n">
        <f aca="false">L220+J221</f>
        <v>729.175999999999</v>
      </c>
      <c r="N221" s="0" t="n">
        <f aca="false">J221-J220</f>
        <v>0.609</v>
      </c>
    </row>
    <row r="222" customFormat="false" ht="15" hidden="false" customHeight="false" outlineLevel="0" collapsed="false">
      <c r="F222" s="0" t="n">
        <v>1.75</v>
      </c>
      <c r="H222" s="0" t="n">
        <f aca="false">4.5*F222</f>
        <v>7.875</v>
      </c>
      <c r="J222" s="0" t="n">
        <f aca="false">2.03*F222</f>
        <v>3.5525</v>
      </c>
      <c r="L222" s="0" t="n">
        <f aca="false">L221+J222</f>
        <v>732.728499999999</v>
      </c>
      <c r="N222" s="0" t="n">
        <f aca="false">J222-J221</f>
        <v>0.203</v>
      </c>
    </row>
    <row r="223" customFormat="false" ht="15" hidden="false" customHeight="false" outlineLevel="0" collapsed="false">
      <c r="F223" s="0" t="n">
        <v>1.8</v>
      </c>
      <c r="H223" s="0" t="n">
        <f aca="false">4.5*F223</f>
        <v>8.1</v>
      </c>
      <c r="J223" s="0" t="n">
        <f aca="false">2.03*F223</f>
        <v>3.654</v>
      </c>
      <c r="L223" s="0" t="n">
        <f aca="false">L222+J223</f>
        <v>736.382499999999</v>
      </c>
      <c r="N223" s="0" t="n">
        <f aca="false">J223-J222</f>
        <v>0.1015</v>
      </c>
    </row>
    <row r="224" customFormat="false" ht="15" hidden="false" customHeight="false" outlineLevel="0" collapsed="false">
      <c r="F224" s="0" t="n">
        <v>1.75</v>
      </c>
      <c r="H224" s="0" t="n">
        <f aca="false">4.5*F224</f>
        <v>7.875</v>
      </c>
      <c r="J224" s="0" t="n">
        <f aca="false">2.03*F224</f>
        <v>3.5525</v>
      </c>
      <c r="L224" s="0" t="n">
        <f aca="false">L223+J224</f>
        <v>739.934999999999</v>
      </c>
      <c r="N224" s="0" t="n">
        <f aca="false">J224-J223</f>
        <v>-0.1015</v>
      </c>
    </row>
    <row r="225" customFormat="false" ht="15" hidden="false" customHeight="false" outlineLevel="0" collapsed="false">
      <c r="F225" s="0" t="n">
        <v>1.75</v>
      </c>
      <c r="H225" s="0" t="n">
        <f aca="false">4.5*F225</f>
        <v>7.875</v>
      </c>
      <c r="J225" s="0" t="n">
        <f aca="false">2.03*F225</f>
        <v>3.5525</v>
      </c>
      <c r="L225" s="0" t="n">
        <f aca="false">L224+J225</f>
        <v>743.487499999999</v>
      </c>
      <c r="N225" s="0" t="n">
        <f aca="false">J225-J224</f>
        <v>0</v>
      </c>
    </row>
    <row r="226" customFormat="false" ht="15" hidden="false" customHeight="false" outlineLevel="0" collapsed="false">
      <c r="F226" s="0" t="n">
        <v>1.7</v>
      </c>
      <c r="H226" s="0" t="n">
        <f aca="false">4.5*F226</f>
        <v>7.65</v>
      </c>
      <c r="J226" s="0" t="n">
        <f aca="false">2.03*F226</f>
        <v>3.451</v>
      </c>
      <c r="L226" s="0" t="n">
        <f aca="false">L225+J226</f>
        <v>746.938499999999</v>
      </c>
      <c r="N226" s="0" t="n">
        <f aca="false">J226-J225</f>
        <v>-0.1015</v>
      </c>
    </row>
    <row r="227" customFormat="false" ht="15" hidden="false" customHeight="false" outlineLevel="0" collapsed="false">
      <c r="F227" s="0" t="n">
        <v>1.65</v>
      </c>
      <c r="H227" s="0" t="n">
        <f aca="false">4.5*F227</f>
        <v>7.425</v>
      </c>
      <c r="J227" s="0" t="n">
        <f aca="false">2.03*F227</f>
        <v>3.3495</v>
      </c>
      <c r="L227" s="0" t="n">
        <f aca="false">L226+J227</f>
        <v>750.287999999999</v>
      </c>
      <c r="N227" s="0" t="n">
        <f aca="false">J227-J226</f>
        <v>-0.1015</v>
      </c>
    </row>
    <row r="228" customFormat="false" ht="15" hidden="false" customHeight="false" outlineLevel="0" collapsed="false">
      <c r="F228" s="0" t="n">
        <v>1.3</v>
      </c>
      <c r="H228" s="0" t="n">
        <f aca="false">4.5*F228</f>
        <v>5.85</v>
      </c>
      <c r="J228" s="0" t="n">
        <f aca="false">2.03*F228</f>
        <v>2.639</v>
      </c>
      <c r="L228" s="0" t="n">
        <f aca="false">L227+J228</f>
        <v>752.926999999999</v>
      </c>
      <c r="N228" s="0" t="n">
        <f aca="false">J228-J227</f>
        <v>-0.7105</v>
      </c>
    </row>
    <row r="229" customFormat="false" ht="15" hidden="false" customHeight="false" outlineLevel="0" collapsed="false">
      <c r="F229" s="0" t="n">
        <v>1.3</v>
      </c>
      <c r="H229" s="0" t="n">
        <f aca="false">4.5*F229</f>
        <v>5.85</v>
      </c>
      <c r="J229" s="0" t="n">
        <f aca="false">2.03*F229</f>
        <v>2.639</v>
      </c>
      <c r="L229" s="0" t="n">
        <f aca="false">L228+J229</f>
        <v>755.565999999999</v>
      </c>
      <c r="N229" s="0" t="n">
        <f aca="false">J229-J228</f>
        <v>0</v>
      </c>
    </row>
    <row r="230" customFormat="false" ht="15" hidden="false" customHeight="false" outlineLevel="0" collapsed="false">
      <c r="F230" s="0" t="n">
        <v>1.55</v>
      </c>
      <c r="H230" s="0" t="n">
        <f aca="false">4.5*F230</f>
        <v>6.975</v>
      </c>
      <c r="J230" s="0" t="n">
        <f aca="false">2.03*F230</f>
        <v>3.1465</v>
      </c>
      <c r="L230" s="0" t="n">
        <f aca="false">L229+J230</f>
        <v>758.712499999999</v>
      </c>
      <c r="N230" s="0" t="n">
        <f aca="false">J230-J229</f>
        <v>0.5075</v>
      </c>
    </row>
    <row r="231" customFormat="false" ht="15" hidden="false" customHeight="false" outlineLevel="0" collapsed="false">
      <c r="F231" s="0" t="n">
        <v>1.8</v>
      </c>
      <c r="H231" s="0" t="n">
        <f aca="false">4.5*F231</f>
        <v>8.1</v>
      </c>
      <c r="J231" s="0" t="n">
        <f aca="false">2.03*F231</f>
        <v>3.654</v>
      </c>
      <c r="L231" s="0" t="n">
        <f aca="false">L230+J231</f>
        <v>762.366499999999</v>
      </c>
      <c r="N231" s="0" t="n">
        <f aca="false">J231-J230</f>
        <v>0.5075</v>
      </c>
    </row>
    <row r="232" customFormat="false" ht="15" hidden="false" customHeight="false" outlineLevel="0" collapsed="false">
      <c r="F232" s="0" t="n">
        <v>1.85</v>
      </c>
      <c r="H232" s="0" t="n">
        <f aca="false">4.5*F232</f>
        <v>8.325</v>
      </c>
      <c r="J232" s="0" t="n">
        <f aca="false">2.03*F232</f>
        <v>3.7555</v>
      </c>
      <c r="L232" s="0" t="n">
        <f aca="false">L231+J232</f>
        <v>766.121999999999</v>
      </c>
      <c r="N232" s="0" t="n">
        <f aca="false">J232-J231</f>
        <v>0.1015</v>
      </c>
    </row>
    <row r="233" customFormat="false" ht="15" hidden="false" customHeight="false" outlineLevel="0" collapsed="false">
      <c r="F233" s="0" t="n">
        <v>1.85</v>
      </c>
      <c r="H233" s="0" t="n">
        <f aca="false">4.5*F233</f>
        <v>8.325</v>
      </c>
      <c r="J233" s="0" t="n">
        <f aca="false">2.03*F233</f>
        <v>3.7555</v>
      </c>
      <c r="L233" s="0" t="n">
        <f aca="false">L232+J233</f>
        <v>769.877499999999</v>
      </c>
      <c r="N233" s="0" t="n">
        <f aca="false">J233-J232</f>
        <v>0</v>
      </c>
    </row>
    <row r="234" customFormat="false" ht="15" hidden="false" customHeight="false" outlineLevel="0" collapsed="false">
      <c r="F234" s="0" t="n">
        <v>1.85</v>
      </c>
      <c r="H234" s="0" t="n">
        <f aca="false">4.5*F234</f>
        <v>8.325</v>
      </c>
      <c r="J234" s="0" t="n">
        <f aca="false">2.03*F234</f>
        <v>3.7555</v>
      </c>
      <c r="L234" s="0" t="n">
        <f aca="false">L233+J234</f>
        <v>773.632999999999</v>
      </c>
      <c r="N234" s="0" t="n">
        <f aca="false">J234-J233</f>
        <v>0</v>
      </c>
    </row>
    <row r="235" customFormat="false" ht="15" hidden="false" customHeight="false" outlineLevel="0" collapsed="false">
      <c r="F235" s="0" t="n">
        <v>1.8</v>
      </c>
      <c r="H235" s="0" t="n">
        <f aca="false">4.5*F235</f>
        <v>8.1</v>
      </c>
      <c r="J235" s="0" t="n">
        <f aca="false">2.03*F235</f>
        <v>3.654</v>
      </c>
      <c r="L235" s="0" t="n">
        <f aca="false">L234+J235</f>
        <v>777.286999999999</v>
      </c>
      <c r="N235" s="0" t="n">
        <f aca="false">J235-J234</f>
        <v>-0.1015</v>
      </c>
    </row>
    <row r="236" customFormat="false" ht="15" hidden="false" customHeight="false" outlineLevel="0" collapsed="false">
      <c r="F236" s="0" t="n">
        <v>1.8</v>
      </c>
      <c r="H236" s="0" t="n">
        <f aca="false">4.5*F236</f>
        <v>8.1</v>
      </c>
      <c r="J236" s="0" t="n">
        <f aca="false">2.03*F236</f>
        <v>3.654</v>
      </c>
      <c r="L236" s="0" t="n">
        <f aca="false">L235+J236</f>
        <v>780.940999999999</v>
      </c>
      <c r="N236" s="0" t="n">
        <f aca="false">J236-J235</f>
        <v>0</v>
      </c>
    </row>
    <row r="237" customFormat="false" ht="15" hidden="false" customHeight="false" outlineLevel="0" collapsed="false">
      <c r="F237" s="0" t="n">
        <v>1.75</v>
      </c>
      <c r="H237" s="0" t="n">
        <f aca="false">4.5*F237</f>
        <v>7.875</v>
      </c>
      <c r="J237" s="0" t="n">
        <f aca="false">2.03*F237</f>
        <v>3.5525</v>
      </c>
      <c r="L237" s="0" t="n">
        <f aca="false">L236+J237</f>
        <v>784.493499999999</v>
      </c>
      <c r="N237" s="0" t="n">
        <f aca="false">J237-J236</f>
        <v>-0.1015</v>
      </c>
    </row>
    <row r="238" customFormat="false" ht="15" hidden="false" customHeight="false" outlineLevel="0" collapsed="false">
      <c r="F238" s="0" t="n">
        <v>1.65</v>
      </c>
      <c r="H238" s="0" t="n">
        <f aca="false">4.5*F238</f>
        <v>7.425</v>
      </c>
      <c r="J238" s="0" t="n">
        <f aca="false">2.03*F238</f>
        <v>3.3495</v>
      </c>
      <c r="L238" s="0" t="n">
        <f aca="false">L237+J238</f>
        <v>787.842999999999</v>
      </c>
      <c r="N238" s="0" t="n">
        <f aca="false">J238-J237</f>
        <v>-0.203</v>
      </c>
    </row>
    <row r="239" customFormat="false" ht="15" hidden="false" customHeight="false" outlineLevel="0" collapsed="false">
      <c r="F239" s="0" t="n">
        <v>1.6</v>
      </c>
      <c r="H239" s="0" t="n">
        <f aca="false">4.5*F239</f>
        <v>7.2</v>
      </c>
      <c r="J239" s="0" t="n">
        <f aca="false">2.03*F239</f>
        <v>3.248</v>
      </c>
      <c r="L239" s="0" t="n">
        <f aca="false">L238+J239</f>
        <v>791.090999999999</v>
      </c>
      <c r="N239" s="0" t="n">
        <f aca="false">J239-J238</f>
        <v>-0.1015</v>
      </c>
    </row>
    <row r="240" customFormat="false" ht="15" hidden="false" customHeight="false" outlineLevel="0" collapsed="false">
      <c r="F240" s="0" t="n">
        <v>1.6</v>
      </c>
      <c r="H240" s="0" t="n">
        <f aca="false">4.5*F240</f>
        <v>7.2</v>
      </c>
      <c r="J240" s="0" t="n">
        <f aca="false">2.03*F240</f>
        <v>3.248</v>
      </c>
      <c r="L240" s="0" t="n">
        <f aca="false">L239+J240</f>
        <v>794.338999999999</v>
      </c>
      <c r="N240" s="0" t="n">
        <f aca="false">J240-J239</f>
        <v>0</v>
      </c>
    </row>
    <row r="241" customFormat="false" ht="15" hidden="false" customHeight="false" outlineLevel="0" collapsed="false">
      <c r="F241" s="0" t="n">
        <v>1.65</v>
      </c>
      <c r="H241" s="0" t="n">
        <f aca="false">4.5*F241</f>
        <v>7.425</v>
      </c>
      <c r="J241" s="0" t="n">
        <f aca="false">2.03*F241</f>
        <v>3.3495</v>
      </c>
      <c r="L241" s="0" t="n">
        <f aca="false">L240+J241</f>
        <v>797.688499999999</v>
      </c>
      <c r="N241" s="0" t="n">
        <f aca="false">J241-J240</f>
        <v>0.1015</v>
      </c>
    </row>
    <row r="242" customFormat="false" ht="15" hidden="false" customHeight="false" outlineLevel="0" collapsed="false">
      <c r="F242" s="0" t="n">
        <v>1.6</v>
      </c>
      <c r="H242" s="0" t="n">
        <f aca="false">4.5*F242</f>
        <v>7.2</v>
      </c>
      <c r="J242" s="0" t="n">
        <f aca="false">2.03*F242</f>
        <v>3.248</v>
      </c>
      <c r="L242" s="0" t="n">
        <f aca="false">L241+J242</f>
        <v>800.936499999999</v>
      </c>
      <c r="N242" s="0" t="n">
        <f aca="false">J242-J241</f>
        <v>-0.1015</v>
      </c>
    </row>
    <row r="243" customFormat="false" ht="15" hidden="false" customHeight="false" outlineLevel="0" collapsed="false">
      <c r="F243" s="0" t="n">
        <v>1.6</v>
      </c>
      <c r="H243" s="0" t="n">
        <f aca="false">4.5*F243</f>
        <v>7.2</v>
      </c>
      <c r="J243" s="0" t="n">
        <f aca="false">2.03*F243</f>
        <v>3.248</v>
      </c>
      <c r="L243" s="0" t="n">
        <f aca="false">L242+J243</f>
        <v>804.184499999999</v>
      </c>
      <c r="N243" s="0" t="n">
        <f aca="false">J243-J242</f>
        <v>0</v>
      </c>
    </row>
    <row r="244" customFormat="false" ht="15" hidden="false" customHeight="false" outlineLevel="0" collapsed="false">
      <c r="F244" s="0" t="n">
        <v>1.55</v>
      </c>
      <c r="H244" s="0" t="n">
        <f aca="false">4.5*F244</f>
        <v>6.975</v>
      </c>
      <c r="J244" s="0" t="n">
        <f aca="false">2.03*F244</f>
        <v>3.1465</v>
      </c>
      <c r="L244" s="0" t="n">
        <f aca="false">L243+J244</f>
        <v>807.330999999999</v>
      </c>
      <c r="N244" s="0" t="n">
        <f aca="false">J244-J243</f>
        <v>-0.1015</v>
      </c>
    </row>
    <row r="245" customFormat="false" ht="15" hidden="false" customHeight="false" outlineLevel="0" collapsed="false">
      <c r="F245" s="0" t="n">
        <v>1.6</v>
      </c>
      <c r="H245" s="0" t="n">
        <f aca="false">4.5*F245</f>
        <v>7.2</v>
      </c>
      <c r="J245" s="0" t="n">
        <f aca="false">2.03*F245</f>
        <v>3.248</v>
      </c>
      <c r="L245" s="0" t="n">
        <f aca="false">L244+J245</f>
        <v>810.578999999999</v>
      </c>
      <c r="N245" s="0" t="n">
        <f aca="false">J245-J244</f>
        <v>0.1015</v>
      </c>
    </row>
    <row r="246" customFormat="false" ht="15" hidden="false" customHeight="false" outlineLevel="0" collapsed="false">
      <c r="F246" s="0" t="n">
        <v>1.6</v>
      </c>
      <c r="H246" s="0" t="n">
        <f aca="false">4.5*F246</f>
        <v>7.2</v>
      </c>
      <c r="J246" s="0" t="n">
        <f aca="false">2.03*F246</f>
        <v>3.248</v>
      </c>
      <c r="L246" s="0" t="n">
        <f aca="false">L245+J246</f>
        <v>813.826999999999</v>
      </c>
      <c r="N246" s="0" t="n">
        <f aca="false">J246-J245</f>
        <v>0</v>
      </c>
    </row>
    <row r="247" customFormat="false" ht="15" hidden="false" customHeight="false" outlineLevel="0" collapsed="false">
      <c r="F247" s="0" t="n">
        <v>1.5</v>
      </c>
      <c r="H247" s="0" t="n">
        <f aca="false">4.5*F247</f>
        <v>6.75</v>
      </c>
      <c r="J247" s="0" t="n">
        <f aca="false">2.03*F247</f>
        <v>3.045</v>
      </c>
      <c r="L247" s="0" t="n">
        <f aca="false">L246+J247</f>
        <v>816.871999999999</v>
      </c>
      <c r="N247" s="0" t="n">
        <f aca="false">J247-J246</f>
        <v>-0.203</v>
      </c>
    </row>
    <row r="248" customFormat="false" ht="15" hidden="false" customHeight="false" outlineLevel="0" collapsed="false">
      <c r="F248" s="0" t="n">
        <v>1.45</v>
      </c>
      <c r="H248" s="0" t="n">
        <f aca="false">4.5*F248</f>
        <v>6.525</v>
      </c>
      <c r="J248" s="0" t="n">
        <f aca="false">2.03*F248</f>
        <v>2.9435</v>
      </c>
      <c r="L248" s="0" t="n">
        <f aca="false">L247+J248</f>
        <v>819.815499999999</v>
      </c>
      <c r="N248" s="0" t="n">
        <f aca="false">J248-J247</f>
        <v>-0.1015</v>
      </c>
    </row>
    <row r="249" customFormat="false" ht="15" hidden="false" customHeight="false" outlineLevel="0" collapsed="false">
      <c r="F249" s="0" t="n">
        <v>1.35</v>
      </c>
      <c r="H249" s="0" t="n">
        <f aca="false">4.5*F249</f>
        <v>6.075</v>
      </c>
      <c r="J249" s="0" t="n">
        <f aca="false">2.03*F249</f>
        <v>2.7405</v>
      </c>
      <c r="L249" s="0" t="n">
        <f aca="false">L248+J249</f>
        <v>822.555999999999</v>
      </c>
      <c r="N249" s="0" t="n">
        <f aca="false">J249-J248</f>
        <v>-0.203</v>
      </c>
    </row>
    <row r="250" customFormat="false" ht="15" hidden="false" customHeight="false" outlineLevel="0" collapsed="false">
      <c r="F250" s="0" t="n">
        <v>1.1</v>
      </c>
      <c r="H250" s="0" t="n">
        <f aca="false">4.5*F250</f>
        <v>4.95</v>
      </c>
      <c r="J250" s="0" t="n">
        <f aca="false">2.03*F250</f>
        <v>2.233</v>
      </c>
      <c r="L250" s="0" t="n">
        <f aca="false">L249+J250</f>
        <v>824.788999999999</v>
      </c>
      <c r="N250" s="0" t="n">
        <f aca="false">J250-J249</f>
        <v>-0.5075</v>
      </c>
    </row>
    <row r="251" customFormat="false" ht="15" hidden="false" customHeight="false" outlineLevel="0" collapsed="false">
      <c r="F251" s="0" t="n">
        <v>0.95</v>
      </c>
      <c r="H251" s="0" t="n">
        <f aca="false">4.5*F251</f>
        <v>4.275</v>
      </c>
      <c r="J251" s="0" t="n">
        <f aca="false">2.03*F251</f>
        <v>1.9285</v>
      </c>
      <c r="L251" s="0" t="n">
        <f aca="false">L250+J251</f>
        <v>826.717499999999</v>
      </c>
      <c r="N251" s="0" t="n">
        <f aca="false">J251-J250</f>
        <v>-0.3045</v>
      </c>
    </row>
    <row r="252" customFormat="false" ht="15" hidden="false" customHeight="false" outlineLevel="0" collapsed="false">
      <c r="F252" s="0" t="n">
        <v>0.6</v>
      </c>
      <c r="H252" s="0" t="n">
        <f aca="false">4.5*F252</f>
        <v>2.7</v>
      </c>
      <c r="J252" s="0" t="n">
        <f aca="false">2.03*F252</f>
        <v>1.218</v>
      </c>
      <c r="L252" s="0" t="n">
        <f aca="false">L251+J252</f>
        <v>827.935499999999</v>
      </c>
      <c r="N252" s="0" t="n">
        <f aca="false">J252-J251</f>
        <v>-0.7105</v>
      </c>
    </row>
    <row r="253" customFormat="false" ht="15" hidden="false" customHeight="false" outlineLevel="0" collapsed="false">
      <c r="F253" s="0" t="n">
        <v>0.4</v>
      </c>
      <c r="H253" s="0" t="n">
        <f aca="false">4.5*F253</f>
        <v>1.8</v>
      </c>
      <c r="J253" s="0" t="n">
        <f aca="false">2.03*F253</f>
        <v>0.812</v>
      </c>
      <c r="L253" s="0" t="n">
        <f aca="false">L252+J253</f>
        <v>828.747499999999</v>
      </c>
      <c r="N253" s="0" t="n">
        <f aca="false">J253-J252</f>
        <v>-0.406</v>
      </c>
    </row>
    <row r="254" customFormat="false" ht="15" hidden="false" customHeight="false" outlineLevel="0" collapsed="false">
      <c r="F254" s="0" t="n">
        <v>0.35</v>
      </c>
      <c r="H254" s="0" t="n">
        <f aca="false">4.5*F254</f>
        <v>1.575</v>
      </c>
      <c r="J254" s="0" t="n">
        <f aca="false">2.03*F254</f>
        <v>0.7105</v>
      </c>
      <c r="L254" s="0" t="n">
        <f aca="false">L253+J254</f>
        <v>829.457999999999</v>
      </c>
      <c r="N254" s="0" t="n">
        <f aca="false">J254-J253</f>
        <v>-0.1015</v>
      </c>
    </row>
    <row r="255" customFormat="false" ht="15" hidden="false" customHeight="false" outlineLevel="0" collapsed="false">
      <c r="F255" s="0" t="n">
        <v>0.2</v>
      </c>
      <c r="H255" s="0" t="n">
        <f aca="false">4.5*F255</f>
        <v>0.9</v>
      </c>
      <c r="J255" s="0" t="n">
        <f aca="false">2.03*F255</f>
        <v>0.406</v>
      </c>
      <c r="L255" s="0" t="n">
        <f aca="false">L254+J255</f>
        <v>829.863999999999</v>
      </c>
      <c r="N255" s="0" t="n">
        <f aca="false">J255-J254</f>
        <v>-0.3045</v>
      </c>
    </row>
    <row r="256" customFormat="false" ht="15" hidden="false" customHeight="false" outlineLevel="0" collapsed="false">
      <c r="F256" s="0" t="n">
        <v>0.4</v>
      </c>
      <c r="H256" s="0" t="n">
        <f aca="false">4.5*F256</f>
        <v>1.8</v>
      </c>
      <c r="J256" s="0" t="n">
        <f aca="false">2.03*F256</f>
        <v>0.812</v>
      </c>
      <c r="L256" s="0" t="n">
        <f aca="false">L255+J256</f>
        <v>830.675999999999</v>
      </c>
      <c r="N256" s="0" t="n">
        <f aca="false">J256-J255</f>
        <v>0.406</v>
      </c>
    </row>
    <row r="257" customFormat="false" ht="15" hidden="false" customHeight="false" outlineLevel="0" collapsed="false">
      <c r="F257" s="0" t="n">
        <v>0.7</v>
      </c>
      <c r="H257" s="0" t="n">
        <f aca="false">4.5*F257</f>
        <v>3.15</v>
      </c>
      <c r="J257" s="0" t="n">
        <f aca="false">2.03*F257</f>
        <v>1.421</v>
      </c>
      <c r="L257" s="0" t="n">
        <f aca="false">L256+J257</f>
        <v>832.096999999999</v>
      </c>
      <c r="N257" s="0" t="n">
        <f aca="false">J257-J256</f>
        <v>0.609</v>
      </c>
    </row>
    <row r="258" customFormat="false" ht="15" hidden="false" customHeight="false" outlineLevel="0" collapsed="false">
      <c r="F258" s="0" t="n">
        <v>0.75</v>
      </c>
      <c r="H258" s="0" t="n">
        <f aca="false">4.5*F258</f>
        <v>3.375</v>
      </c>
      <c r="J258" s="0" t="n">
        <f aca="false">2.03*F258</f>
        <v>1.5225</v>
      </c>
      <c r="L258" s="0" t="n">
        <f aca="false">L257+J258</f>
        <v>833.619499999999</v>
      </c>
      <c r="N258" s="0" t="n">
        <f aca="false">J258-J257</f>
        <v>0.1015</v>
      </c>
    </row>
    <row r="259" customFormat="false" ht="15" hidden="false" customHeight="false" outlineLevel="0" collapsed="false">
      <c r="F259" s="0" t="n">
        <v>0.7</v>
      </c>
      <c r="H259" s="0" t="n">
        <f aca="false">4.5*F259</f>
        <v>3.15</v>
      </c>
      <c r="J259" s="0" t="n">
        <f aca="false">2.03*F259</f>
        <v>1.421</v>
      </c>
      <c r="L259" s="0" t="n">
        <f aca="false">L258+J259</f>
        <v>835.040499999999</v>
      </c>
      <c r="N259" s="0" t="n">
        <f aca="false">J259-J258</f>
        <v>-0.1015</v>
      </c>
    </row>
    <row r="260" customFormat="false" ht="15" hidden="false" customHeight="false" outlineLevel="0" collapsed="false">
      <c r="F260" s="0" t="n">
        <v>0.45</v>
      </c>
      <c r="H260" s="0" t="n">
        <f aca="false">4.5*F260</f>
        <v>2.025</v>
      </c>
      <c r="J260" s="0" t="n">
        <f aca="false">2.03*F260</f>
        <v>0.9135</v>
      </c>
      <c r="L260" s="0" t="n">
        <f aca="false">L259+J260</f>
        <v>835.953999999999</v>
      </c>
      <c r="N260" s="0" t="n">
        <f aca="false">J260-J259</f>
        <v>-0.5075</v>
      </c>
    </row>
    <row r="261" customFormat="false" ht="15" hidden="false" customHeight="false" outlineLevel="0" collapsed="false">
      <c r="F261" s="0" t="n">
        <v>0.4</v>
      </c>
      <c r="H261" s="0" t="n">
        <f aca="false">4.5*F261</f>
        <v>1.8</v>
      </c>
      <c r="J261" s="0" t="n">
        <f aca="false">2.03*F261</f>
        <v>0.812</v>
      </c>
      <c r="L261" s="0" t="n">
        <f aca="false">L260+J261</f>
        <v>836.765999999999</v>
      </c>
      <c r="N261" s="0" t="n">
        <f aca="false">J261-J260</f>
        <v>-0.1015</v>
      </c>
    </row>
    <row r="262" customFormat="false" ht="15" hidden="false" customHeight="false" outlineLevel="0" collapsed="false">
      <c r="F262" s="0" t="n">
        <v>0.3</v>
      </c>
      <c r="H262" s="0" t="n">
        <f aca="false">4.5*F262</f>
        <v>1.35</v>
      </c>
      <c r="J262" s="0" t="n">
        <f aca="false">2.03*F262</f>
        <v>0.609</v>
      </c>
      <c r="L262" s="0" t="n">
        <f aca="false">L261+J262</f>
        <v>837.374999999999</v>
      </c>
      <c r="N262" s="0" t="n">
        <f aca="false">J262-J261</f>
        <v>-0.203</v>
      </c>
    </row>
    <row r="263" customFormat="false" ht="15" hidden="false" customHeight="false" outlineLevel="0" collapsed="false">
      <c r="F263" s="0" t="n">
        <v>0.2</v>
      </c>
      <c r="H263" s="0" t="n">
        <f aca="false">4.5*F263</f>
        <v>0.9</v>
      </c>
      <c r="J263" s="0" t="n">
        <f aca="false">2.03*F263</f>
        <v>0.406</v>
      </c>
      <c r="L263" s="0" t="n">
        <f aca="false">L262+J263</f>
        <v>837.780999999999</v>
      </c>
      <c r="N263" s="0" t="n">
        <f aca="false">J263-J262</f>
        <v>-0.203</v>
      </c>
    </row>
    <row r="264" customFormat="false" ht="15" hidden="false" customHeight="false" outlineLevel="0" collapsed="false">
      <c r="F264" s="0" t="n">
        <v>0.15</v>
      </c>
      <c r="H264" s="0" t="n">
        <f aca="false">4.5*F264</f>
        <v>0.675</v>
      </c>
      <c r="J264" s="0" t="n">
        <f aca="false">2.03*F264</f>
        <v>0.3045</v>
      </c>
      <c r="L264" s="0" t="n">
        <f aca="false">L263+J264</f>
        <v>838.085499999999</v>
      </c>
      <c r="N264" s="0" t="n">
        <f aca="false">J264-J263</f>
        <v>-0.1015</v>
      </c>
    </row>
    <row r="265" customFormat="false" ht="15" hidden="false" customHeight="false" outlineLevel="0" collapsed="false">
      <c r="F265" s="0" t="n">
        <v>0.1</v>
      </c>
      <c r="H265" s="0" t="n">
        <f aca="false">4.5*F265</f>
        <v>0.45</v>
      </c>
      <c r="J265" s="0" t="n">
        <f aca="false">2.03*F265</f>
        <v>0.203</v>
      </c>
      <c r="L265" s="0" t="n">
        <f aca="false">L264+J265</f>
        <v>838.288499999999</v>
      </c>
      <c r="N265" s="0" t="n">
        <f aca="false">J265-J264</f>
        <v>-0.1015</v>
      </c>
    </row>
    <row r="266" customFormat="false" ht="15" hidden="false" customHeight="false" outlineLevel="0" collapsed="false">
      <c r="F266" s="0" t="n">
        <v>0.55</v>
      </c>
      <c r="H266" s="0" t="n">
        <f aca="false">4.5*F266</f>
        <v>2.475</v>
      </c>
      <c r="J266" s="0" t="n">
        <f aca="false">2.03*F266</f>
        <v>1.1165</v>
      </c>
      <c r="L266" s="0" t="n">
        <f aca="false">L265+J266</f>
        <v>839.404999999999</v>
      </c>
      <c r="N266" s="0" t="n">
        <f aca="false">J266-J265</f>
        <v>0.9135</v>
      </c>
    </row>
    <row r="267" customFormat="false" ht="15" hidden="false" customHeight="false" outlineLevel="0" collapsed="false">
      <c r="F267" s="0" t="n">
        <v>1.1</v>
      </c>
      <c r="H267" s="0" t="n">
        <f aca="false">4.5*F267</f>
        <v>4.95</v>
      </c>
      <c r="J267" s="0" t="n">
        <f aca="false">2.03*F267</f>
        <v>2.233</v>
      </c>
      <c r="L267" s="0" t="n">
        <f aca="false">L266+J267</f>
        <v>841.637999999999</v>
      </c>
      <c r="N267" s="0" t="n">
        <f aca="false">J267-J266</f>
        <v>1.1165</v>
      </c>
    </row>
    <row r="268" customFormat="false" ht="15" hidden="false" customHeight="false" outlineLevel="0" collapsed="false">
      <c r="F268" s="0" t="n">
        <v>1.4</v>
      </c>
      <c r="H268" s="0" t="n">
        <f aca="false">4.5*F268</f>
        <v>6.3</v>
      </c>
      <c r="J268" s="0" t="n">
        <f aca="false">2.03*F268</f>
        <v>2.842</v>
      </c>
      <c r="L268" s="0" t="n">
        <f aca="false">L267+J268</f>
        <v>844.479999999999</v>
      </c>
      <c r="N268" s="0" t="n">
        <f aca="false">J268-J267</f>
        <v>0.609</v>
      </c>
    </row>
    <row r="269" customFormat="false" ht="15" hidden="false" customHeight="false" outlineLevel="0" collapsed="false">
      <c r="F269" s="0" t="n">
        <v>1.5</v>
      </c>
      <c r="H269" s="0" t="n">
        <f aca="false">4.5*F269</f>
        <v>6.75</v>
      </c>
      <c r="J269" s="0" t="n">
        <f aca="false">2.03*F269</f>
        <v>3.045</v>
      </c>
      <c r="L269" s="0" t="n">
        <f aca="false">L268+J269</f>
        <v>847.524999999999</v>
      </c>
      <c r="N269" s="0" t="n">
        <f aca="false">J269-J268</f>
        <v>0.203</v>
      </c>
    </row>
    <row r="270" customFormat="false" ht="15" hidden="false" customHeight="false" outlineLevel="0" collapsed="false">
      <c r="F270" s="0" t="n">
        <v>1.6</v>
      </c>
      <c r="H270" s="0" t="n">
        <f aca="false">4.5*F270</f>
        <v>7.2</v>
      </c>
      <c r="J270" s="0" t="n">
        <f aca="false">2.03*F270</f>
        <v>3.248</v>
      </c>
      <c r="L270" s="0" t="n">
        <f aca="false">L269+J270</f>
        <v>850.772999999999</v>
      </c>
      <c r="N270" s="0" t="n">
        <f aca="false">J270-J269</f>
        <v>0.203</v>
      </c>
    </row>
    <row r="271" customFormat="false" ht="15" hidden="false" customHeight="false" outlineLevel="0" collapsed="false">
      <c r="F271" s="0" t="n">
        <v>1.6</v>
      </c>
      <c r="H271" s="0" t="n">
        <f aca="false">4.5*F271</f>
        <v>7.2</v>
      </c>
      <c r="J271" s="0" t="n">
        <f aca="false">2.03*F271</f>
        <v>3.248</v>
      </c>
      <c r="L271" s="0" t="n">
        <f aca="false">L270+J271</f>
        <v>854.020999999999</v>
      </c>
      <c r="N271" s="0" t="n">
        <f aca="false">J271-J270</f>
        <v>0</v>
      </c>
    </row>
    <row r="272" customFormat="false" ht="15" hidden="false" customHeight="false" outlineLevel="0" collapsed="false">
      <c r="F272" s="0" t="n">
        <v>1.6</v>
      </c>
      <c r="H272" s="0" t="n">
        <f aca="false">4.5*F272</f>
        <v>7.2</v>
      </c>
      <c r="J272" s="0" t="n">
        <f aca="false">2.03*F272</f>
        <v>3.248</v>
      </c>
      <c r="L272" s="0" t="n">
        <f aca="false">L271+J272</f>
        <v>857.268999999999</v>
      </c>
      <c r="N272" s="0" t="n">
        <f aca="false">J272-J271</f>
        <v>0</v>
      </c>
    </row>
    <row r="273" customFormat="false" ht="15" hidden="false" customHeight="false" outlineLevel="0" collapsed="false">
      <c r="F273" s="0" t="n">
        <v>1.45</v>
      </c>
      <c r="H273" s="0" t="n">
        <f aca="false">4.5*F273</f>
        <v>6.525</v>
      </c>
      <c r="J273" s="0" t="n">
        <f aca="false">2.03*F273</f>
        <v>2.9435</v>
      </c>
      <c r="L273" s="0" t="n">
        <f aca="false">L272+J273</f>
        <v>860.212499999999</v>
      </c>
      <c r="N273" s="0" t="n">
        <f aca="false">J273-J272</f>
        <v>-0.3045</v>
      </c>
    </row>
    <row r="274" customFormat="false" ht="15" hidden="false" customHeight="false" outlineLevel="0" collapsed="false">
      <c r="F274" s="0" t="n">
        <v>1.5</v>
      </c>
      <c r="H274" s="0" t="n">
        <f aca="false">4.5*F274</f>
        <v>6.75</v>
      </c>
      <c r="J274" s="0" t="n">
        <f aca="false">2.03*F274</f>
        <v>3.045</v>
      </c>
      <c r="L274" s="0" t="n">
        <f aca="false">L273+J274</f>
        <v>863.257499999999</v>
      </c>
      <c r="N274" s="0" t="n">
        <f aca="false">J274-J273</f>
        <v>0.1015</v>
      </c>
    </row>
    <row r="275" customFormat="false" ht="15" hidden="false" customHeight="false" outlineLevel="0" collapsed="false">
      <c r="F275" s="0" t="n">
        <v>1.55</v>
      </c>
      <c r="H275" s="0" t="n">
        <f aca="false">4.5*F275</f>
        <v>6.975</v>
      </c>
      <c r="J275" s="0" t="n">
        <f aca="false">2.03*F275</f>
        <v>3.1465</v>
      </c>
      <c r="L275" s="0" t="n">
        <f aca="false">L274+J275</f>
        <v>866.403999999999</v>
      </c>
      <c r="N275" s="0" t="n">
        <f aca="false">J275-J274</f>
        <v>0.1015</v>
      </c>
    </row>
    <row r="276" customFormat="false" ht="15" hidden="false" customHeight="false" outlineLevel="0" collapsed="false">
      <c r="F276" s="0" t="n">
        <v>1.6</v>
      </c>
      <c r="H276" s="0" t="n">
        <f aca="false">4.5*F276</f>
        <v>7.2</v>
      </c>
      <c r="J276" s="0" t="n">
        <f aca="false">2.03*F276</f>
        <v>3.248</v>
      </c>
      <c r="L276" s="0" t="n">
        <f aca="false">L275+J276</f>
        <v>869.651999999999</v>
      </c>
      <c r="N276" s="0" t="n">
        <f aca="false">J276-J275</f>
        <v>0.1015</v>
      </c>
    </row>
    <row r="277" customFormat="false" ht="15" hidden="false" customHeight="false" outlineLevel="0" collapsed="false">
      <c r="F277" s="0" t="n">
        <v>1.55</v>
      </c>
      <c r="H277" s="0" t="n">
        <f aca="false">4.5*F277</f>
        <v>6.975</v>
      </c>
      <c r="J277" s="0" t="n">
        <f aca="false">2.03*F277</f>
        <v>3.1465</v>
      </c>
      <c r="L277" s="0" t="n">
        <f aca="false">L276+J277</f>
        <v>872.798499999999</v>
      </c>
      <c r="N277" s="0" t="n">
        <f aca="false">J277-J276</f>
        <v>-0.1015</v>
      </c>
    </row>
    <row r="278" customFormat="false" ht="15" hidden="false" customHeight="false" outlineLevel="0" collapsed="false">
      <c r="F278" s="0" t="n">
        <v>1.6</v>
      </c>
      <c r="H278" s="0" t="n">
        <f aca="false">4.5*F278</f>
        <v>7.2</v>
      </c>
      <c r="J278" s="0" t="n">
        <f aca="false">2.03*F278</f>
        <v>3.248</v>
      </c>
      <c r="L278" s="0" t="n">
        <f aca="false">L277+J278</f>
        <v>876.046499999999</v>
      </c>
      <c r="N278" s="0" t="n">
        <f aca="false">J278-J277</f>
        <v>0.1015</v>
      </c>
    </row>
    <row r="279" customFormat="false" ht="15" hidden="false" customHeight="false" outlineLevel="0" collapsed="false">
      <c r="F279" s="0" t="n">
        <v>1.8</v>
      </c>
      <c r="H279" s="0" t="n">
        <f aca="false">4.5*F279</f>
        <v>8.1</v>
      </c>
      <c r="J279" s="0" t="n">
        <f aca="false">2.03*F279</f>
        <v>3.654</v>
      </c>
      <c r="L279" s="0" t="n">
        <f aca="false">L278+J279</f>
        <v>879.700499999999</v>
      </c>
      <c r="N279" s="0" t="n">
        <f aca="false">J279-J278</f>
        <v>0.406</v>
      </c>
    </row>
    <row r="280" customFormat="false" ht="15" hidden="false" customHeight="false" outlineLevel="0" collapsed="false">
      <c r="F280" s="0" t="n">
        <v>1.9</v>
      </c>
      <c r="H280" s="0" t="n">
        <f aca="false">4.5*F280</f>
        <v>8.55</v>
      </c>
      <c r="J280" s="0" t="n">
        <f aca="false">2.03*F280</f>
        <v>3.857</v>
      </c>
      <c r="L280" s="0" t="n">
        <f aca="false">L279+J280</f>
        <v>883.557499999999</v>
      </c>
      <c r="N280" s="0" t="n">
        <f aca="false">J280-J279</f>
        <v>0.202999999999999</v>
      </c>
    </row>
    <row r="281" customFormat="false" ht="15" hidden="false" customHeight="false" outlineLevel="0" collapsed="false">
      <c r="F281" s="0" t="n">
        <v>1.9</v>
      </c>
      <c r="H281" s="0" t="n">
        <f aca="false">4.5*F281</f>
        <v>8.55</v>
      </c>
      <c r="J281" s="0" t="n">
        <f aca="false">2.03*F281</f>
        <v>3.857</v>
      </c>
      <c r="L281" s="0" t="n">
        <f aca="false">L280+J281</f>
        <v>887.414499999999</v>
      </c>
      <c r="N281" s="0" t="n">
        <f aca="false">J281-J280</f>
        <v>0</v>
      </c>
    </row>
    <row r="282" customFormat="false" ht="15" hidden="false" customHeight="false" outlineLevel="0" collapsed="false">
      <c r="F282" s="0" t="n">
        <v>1.9</v>
      </c>
      <c r="H282" s="0" t="n">
        <f aca="false">4.5*F282</f>
        <v>8.55</v>
      </c>
      <c r="J282" s="0" t="n">
        <f aca="false">2.03*F282</f>
        <v>3.857</v>
      </c>
      <c r="L282" s="0" t="n">
        <f aca="false">L281+J282</f>
        <v>891.271499999999</v>
      </c>
      <c r="N282" s="0" t="n">
        <f aca="false">J282-J281</f>
        <v>0</v>
      </c>
    </row>
    <row r="283" customFormat="false" ht="15" hidden="false" customHeight="false" outlineLevel="0" collapsed="false">
      <c r="F283" s="0" t="n">
        <v>1.55</v>
      </c>
      <c r="H283" s="0" t="n">
        <f aca="false">4.5*F283</f>
        <v>6.975</v>
      </c>
      <c r="J283" s="0" t="n">
        <f aca="false">2.03*F283</f>
        <v>3.1465</v>
      </c>
      <c r="L283" s="0" t="n">
        <f aca="false">L282+J283</f>
        <v>894.417999999999</v>
      </c>
      <c r="N283" s="0" t="n">
        <f aca="false">J283-J282</f>
        <v>-0.7105</v>
      </c>
    </row>
    <row r="284" customFormat="false" ht="15" hidden="false" customHeight="false" outlineLevel="0" collapsed="false">
      <c r="F284" s="0" t="n">
        <v>1.55</v>
      </c>
      <c r="H284" s="0" t="n">
        <f aca="false">4.5*F284</f>
        <v>6.975</v>
      </c>
      <c r="J284" s="0" t="n">
        <f aca="false">2.03*F284</f>
        <v>3.1465</v>
      </c>
      <c r="L284" s="0" t="n">
        <f aca="false">L283+J284</f>
        <v>897.564499999999</v>
      </c>
      <c r="N284" s="0" t="n">
        <f aca="false">J284-J283</f>
        <v>0</v>
      </c>
    </row>
    <row r="285" customFormat="false" ht="15" hidden="false" customHeight="false" outlineLevel="0" collapsed="false">
      <c r="F285" s="0" t="n">
        <v>1.65</v>
      </c>
      <c r="H285" s="0" t="n">
        <f aca="false">4.5*F285</f>
        <v>7.425</v>
      </c>
      <c r="J285" s="0" t="n">
        <f aca="false">2.03*F285</f>
        <v>3.3495</v>
      </c>
      <c r="L285" s="0" t="n">
        <f aca="false">L284+J285</f>
        <v>900.913999999999</v>
      </c>
      <c r="N285" s="0" t="n">
        <f aca="false">J285-J284</f>
        <v>0.203</v>
      </c>
    </row>
    <row r="286" customFormat="false" ht="15" hidden="false" customHeight="false" outlineLevel="0" collapsed="false">
      <c r="F286" s="0" t="n">
        <v>1.5</v>
      </c>
      <c r="H286" s="0" t="n">
        <f aca="false">4.5*F286</f>
        <v>6.75</v>
      </c>
      <c r="J286" s="0" t="n">
        <f aca="false">2.03*F286</f>
        <v>3.045</v>
      </c>
      <c r="L286" s="0" t="n">
        <f aca="false">L285+J286</f>
        <v>903.958999999999</v>
      </c>
      <c r="N286" s="0" t="n">
        <f aca="false">J286-J285</f>
        <v>-0.3045</v>
      </c>
    </row>
    <row r="287" customFormat="false" ht="15" hidden="false" customHeight="false" outlineLevel="0" collapsed="false">
      <c r="F287" s="0" t="n">
        <v>1.65</v>
      </c>
      <c r="H287" s="0" t="n">
        <f aca="false">4.5*F287</f>
        <v>7.425</v>
      </c>
      <c r="J287" s="0" t="n">
        <f aca="false">2.03*F287</f>
        <v>3.3495</v>
      </c>
      <c r="L287" s="0" t="n">
        <f aca="false">L286+J287</f>
        <v>907.308499999999</v>
      </c>
      <c r="N287" s="0" t="n">
        <f aca="false">J287-J286</f>
        <v>0.3045</v>
      </c>
    </row>
    <row r="288" customFormat="false" ht="15" hidden="false" customHeight="false" outlineLevel="0" collapsed="false">
      <c r="F288" s="0" t="n">
        <v>1.5</v>
      </c>
      <c r="H288" s="0" t="n">
        <f aca="false">4.5*F288</f>
        <v>6.75</v>
      </c>
      <c r="J288" s="0" t="n">
        <f aca="false">2.03*F288</f>
        <v>3.045</v>
      </c>
      <c r="L288" s="0" t="n">
        <f aca="false">L287+J288</f>
        <v>910.353499999999</v>
      </c>
      <c r="N288" s="0" t="n">
        <f aca="false">J288-J287</f>
        <v>-0.3045</v>
      </c>
    </row>
    <row r="289" customFormat="false" ht="15" hidden="false" customHeight="false" outlineLevel="0" collapsed="false">
      <c r="F289" s="0" t="n">
        <v>1.5</v>
      </c>
      <c r="H289" s="0" t="n">
        <f aca="false">4.5*F289</f>
        <v>6.75</v>
      </c>
      <c r="J289" s="0" t="n">
        <f aca="false">2.03*F289</f>
        <v>3.045</v>
      </c>
      <c r="L289" s="0" t="n">
        <f aca="false">L288+J289</f>
        <v>913.398499999999</v>
      </c>
      <c r="N289" s="0" t="n">
        <f aca="false">J289-J288</f>
        <v>0</v>
      </c>
    </row>
    <row r="290" customFormat="false" ht="15" hidden="false" customHeight="false" outlineLevel="0" collapsed="false">
      <c r="F290" s="0" t="n">
        <v>1.55</v>
      </c>
      <c r="H290" s="0" t="n">
        <f aca="false">4.5*F290</f>
        <v>6.975</v>
      </c>
      <c r="J290" s="0" t="n">
        <f aca="false">2.03*F290</f>
        <v>3.1465</v>
      </c>
      <c r="L290" s="0" t="n">
        <f aca="false">L289+J290</f>
        <v>916.544999999999</v>
      </c>
      <c r="N290" s="0" t="n">
        <f aca="false">J290-J289</f>
        <v>0.1015</v>
      </c>
    </row>
    <row r="291" customFormat="false" ht="15" hidden="false" customHeight="false" outlineLevel="0" collapsed="false">
      <c r="F291" s="0" t="n">
        <v>1.5</v>
      </c>
      <c r="H291" s="0" t="n">
        <f aca="false">4.5*F291</f>
        <v>6.75</v>
      </c>
      <c r="J291" s="0" t="n">
        <f aca="false">2.03*F291</f>
        <v>3.045</v>
      </c>
      <c r="L291" s="0" t="n">
        <f aca="false">L290+J291</f>
        <v>919.589999999999</v>
      </c>
      <c r="N291" s="0" t="n">
        <f aca="false">J291-J290</f>
        <v>-0.1015</v>
      </c>
    </row>
    <row r="292" customFormat="false" ht="15" hidden="false" customHeight="false" outlineLevel="0" collapsed="false">
      <c r="F292" s="0" t="n">
        <v>1.5</v>
      </c>
      <c r="H292" s="0" t="n">
        <f aca="false">4.5*F292</f>
        <v>6.75</v>
      </c>
      <c r="J292" s="0" t="n">
        <f aca="false">2.03*F292</f>
        <v>3.045</v>
      </c>
      <c r="L292" s="0" t="n">
        <f aca="false">L291+J292</f>
        <v>922.634999999999</v>
      </c>
      <c r="N292" s="0" t="n">
        <f aca="false">J292-J291</f>
        <v>0</v>
      </c>
    </row>
    <row r="293" customFormat="false" ht="15" hidden="false" customHeight="false" outlineLevel="0" collapsed="false">
      <c r="F293" s="0" t="n">
        <v>1.65</v>
      </c>
      <c r="H293" s="0" t="n">
        <f aca="false">4.5*F293</f>
        <v>7.425</v>
      </c>
      <c r="J293" s="0" t="n">
        <f aca="false">2.03*F293</f>
        <v>3.3495</v>
      </c>
      <c r="L293" s="0" t="n">
        <f aca="false">L292+J293</f>
        <v>925.984499999999</v>
      </c>
      <c r="N293" s="0" t="n">
        <f aca="false">J293-J292</f>
        <v>0.3045</v>
      </c>
    </row>
    <row r="294" customFormat="false" ht="15" hidden="false" customHeight="false" outlineLevel="0" collapsed="false">
      <c r="F294" s="0" t="n">
        <v>1.7</v>
      </c>
      <c r="H294" s="0" t="n">
        <f aca="false">4.5*F294</f>
        <v>7.65</v>
      </c>
      <c r="J294" s="0" t="n">
        <f aca="false">2.03*F294</f>
        <v>3.451</v>
      </c>
      <c r="L294" s="0" t="n">
        <f aca="false">L293+J294</f>
        <v>929.435499999999</v>
      </c>
      <c r="N294" s="0" t="n">
        <f aca="false">J294-J293</f>
        <v>0.1015</v>
      </c>
    </row>
    <row r="295" customFormat="false" ht="15" hidden="false" customHeight="false" outlineLevel="0" collapsed="false">
      <c r="F295" s="0" t="n">
        <v>1.65</v>
      </c>
      <c r="H295" s="0" t="n">
        <f aca="false">4.5*F295</f>
        <v>7.425</v>
      </c>
      <c r="J295" s="0" t="n">
        <f aca="false">2.03*F295</f>
        <v>3.3495</v>
      </c>
      <c r="L295" s="0" t="n">
        <f aca="false">L294+J295</f>
        <v>932.784999999999</v>
      </c>
      <c r="N295" s="0" t="n">
        <f aca="false">J295-J294</f>
        <v>-0.1015</v>
      </c>
    </row>
    <row r="296" customFormat="false" ht="15" hidden="false" customHeight="false" outlineLevel="0" collapsed="false">
      <c r="F296" s="0" t="n">
        <v>1.65</v>
      </c>
      <c r="H296" s="0" t="n">
        <f aca="false">4.5*F296</f>
        <v>7.425</v>
      </c>
      <c r="J296" s="0" t="n">
        <f aca="false">2.03*F296</f>
        <v>3.3495</v>
      </c>
      <c r="L296" s="0" t="n">
        <f aca="false">L295+J296</f>
        <v>936.134499999999</v>
      </c>
      <c r="N296" s="0" t="n">
        <f aca="false">J296-J295</f>
        <v>0</v>
      </c>
    </row>
    <row r="297" customFormat="false" ht="15" hidden="false" customHeight="false" outlineLevel="0" collapsed="false">
      <c r="F297" s="0" t="n">
        <v>1.7</v>
      </c>
      <c r="H297" s="0" t="n">
        <f aca="false">4.5*F297</f>
        <v>7.65</v>
      </c>
      <c r="J297" s="0" t="n">
        <f aca="false">2.03*F297</f>
        <v>3.451</v>
      </c>
      <c r="L297" s="0" t="n">
        <f aca="false">L296+J297</f>
        <v>939.585499999999</v>
      </c>
      <c r="N297" s="0" t="n">
        <f aca="false">J297-J296</f>
        <v>0.1015</v>
      </c>
    </row>
    <row r="298" customFormat="false" ht="15" hidden="false" customHeight="false" outlineLevel="0" collapsed="false">
      <c r="F298" s="0" t="n">
        <v>1.85</v>
      </c>
      <c r="H298" s="0" t="n">
        <f aca="false">4.5*F298</f>
        <v>8.325</v>
      </c>
      <c r="J298" s="0" t="n">
        <f aca="false">2.03*F298</f>
        <v>3.7555</v>
      </c>
      <c r="L298" s="0" t="n">
        <f aca="false">L297+J298</f>
        <v>943.340999999999</v>
      </c>
      <c r="N298" s="0" t="n">
        <f aca="false">J298-J297</f>
        <v>0.3045</v>
      </c>
    </row>
    <row r="299" customFormat="false" ht="15" hidden="false" customHeight="false" outlineLevel="0" collapsed="false">
      <c r="F299" s="0" t="n">
        <v>1.85</v>
      </c>
      <c r="H299" s="0" t="n">
        <f aca="false">4.5*F299</f>
        <v>8.325</v>
      </c>
      <c r="J299" s="0" t="n">
        <f aca="false">2.03*F299</f>
        <v>3.7555</v>
      </c>
      <c r="L299" s="0" t="n">
        <f aca="false">L298+J299</f>
        <v>947.096499999999</v>
      </c>
      <c r="N299" s="0" t="n">
        <f aca="false">J299-J298</f>
        <v>0</v>
      </c>
    </row>
    <row r="300" customFormat="false" ht="15" hidden="false" customHeight="false" outlineLevel="0" collapsed="false">
      <c r="F300" s="0" t="n">
        <v>1.85</v>
      </c>
      <c r="H300" s="0" t="n">
        <f aca="false">4.5*F300</f>
        <v>8.325</v>
      </c>
      <c r="J300" s="0" t="n">
        <f aca="false">2.03*F300</f>
        <v>3.7555</v>
      </c>
      <c r="L300" s="0" t="n">
        <f aca="false">L299+J300</f>
        <v>950.851999999999</v>
      </c>
      <c r="N300" s="0" t="n">
        <f aca="false">J300-J299</f>
        <v>0</v>
      </c>
    </row>
    <row r="301" customFormat="false" ht="15" hidden="false" customHeight="false" outlineLevel="0" collapsed="false">
      <c r="F301" s="0" t="n">
        <v>1.8</v>
      </c>
      <c r="H301" s="0" t="n">
        <f aca="false">4.5*F301</f>
        <v>8.1</v>
      </c>
      <c r="J301" s="0" t="n">
        <f aca="false">2.03*F301</f>
        <v>3.654</v>
      </c>
      <c r="L301" s="0" t="n">
        <f aca="false">L300+J301</f>
        <v>954.505999999999</v>
      </c>
      <c r="N301" s="0" t="n">
        <f aca="false">J301-J300</f>
        <v>-0.1015</v>
      </c>
    </row>
    <row r="302" customFormat="false" ht="15" hidden="false" customHeight="false" outlineLevel="0" collapsed="false">
      <c r="F302" s="0" t="n">
        <v>1.75</v>
      </c>
      <c r="H302" s="0" t="n">
        <f aca="false">4.5*F302</f>
        <v>7.875</v>
      </c>
      <c r="J302" s="0" t="n">
        <f aca="false">2.03*F302</f>
        <v>3.5525</v>
      </c>
      <c r="L302" s="0" t="n">
        <f aca="false">L301+J302</f>
        <v>958.058499999999</v>
      </c>
      <c r="N302" s="0" t="n">
        <f aca="false">J302-J301</f>
        <v>-0.1015</v>
      </c>
    </row>
    <row r="303" customFormat="false" ht="15" hidden="false" customHeight="false" outlineLevel="0" collapsed="false">
      <c r="F303" s="0" t="n">
        <v>1.6</v>
      </c>
      <c r="H303" s="0" t="n">
        <f aca="false">4.5*F303</f>
        <v>7.2</v>
      </c>
      <c r="J303" s="0" t="n">
        <f aca="false">2.03*F303</f>
        <v>3.248</v>
      </c>
      <c r="L303" s="0" t="n">
        <f aca="false">L302+J303</f>
        <v>961.306499999999</v>
      </c>
      <c r="N303" s="0" t="n">
        <f aca="false">J303-J302</f>
        <v>-0.3045</v>
      </c>
    </row>
    <row r="304" customFormat="false" ht="15" hidden="false" customHeight="false" outlineLevel="0" collapsed="false">
      <c r="F304" s="0" t="n">
        <v>1.65</v>
      </c>
      <c r="H304" s="0" t="n">
        <f aca="false">4.5*F304</f>
        <v>7.425</v>
      </c>
      <c r="J304" s="0" t="n">
        <f aca="false">2.03*F304</f>
        <v>3.3495</v>
      </c>
      <c r="L304" s="0" t="n">
        <f aca="false">L303+J304</f>
        <v>964.655999999999</v>
      </c>
      <c r="N304" s="0" t="n">
        <f aca="false">J304-J303</f>
        <v>0.1015</v>
      </c>
    </row>
    <row r="305" customFormat="false" ht="15" hidden="false" customHeight="false" outlineLevel="0" collapsed="false">
      <c r="F305" s="0" t="n">
        <v>1.65</v>
      </c>
      <c r="H305" s="0" t="n">
        <f aca="false">4.5*F305</f>
        <v>7.425</v>
      </c>
      <c r="J305" s="0" t="n">
        <f aca="false">2.03*F305</f>
        <v>3.3495</v>
      </c>
      <c r="L305" s="0" t="n">
        <f aca="false">L304+J305</f>
        <v>968.005499999999</v>
      </c>
      <c r="N305" s="0" t="n">
        <f aca="false">J305-J304</f>
        <v>0</v>
      </c>
    </row>
    <row r="306" customFormat="false" ht="15" hidden="false" customHeight="false" outlineLevel="0" collapsed="false">
      <c r="F306" s="0" t="n">
        <v>1.65</v>
      </c>
      <c r="H306" s="0" t="n">
        <f aca="false">4.5*F306</f>
        <v>7.425</v>
      </c>
      <c r="J306" s="0" t="n">
        <f aca="false">2.03*F306</f>
        <v>3.3495</v>
      </c>
      <c r="L306" s="0" t="n">
        <f aca="false">L305+J306</f>
        <v>971.354999999999</v>
      </c>
      <c r="N306" s="0" t="n">
        <f aca="false">J306-J305</f>
        <v>0</v>
      </c>
    </row>
    <row r="307" customFormat="false" ht="15" hidden="false" customHeight="false" outlineLevel="0" collapsed="false">
      <c r="F307" s="0" t="n">
        <v>1.65</v>
      </c>
      <c r="H307" s="0" t="n">
        <f aca="false">4.5*F307</f>
        <v>7.425</v>
      </c>
      <c r="J307" s="0" t="n">
        <f aca="false">2.03*F307</f>
        <v>3.3495</v>
      </c>
      <c r="L307" s="0" t="n">
        <f aca="false">L306+J307</f>
        <v>974.704499999999</v>
      </c>
      <c r="N307" s="0" t="n">
        <f aca="false">J307-J306</f>
        <v>0</v>
      </c>
    </row>
    <row r="308" customFormat="false" ht="15" hidden="false" customHeight="false" outlineLevel="0" collapsed="false">
      <c r="F308" s="0" t="n">
        <v>1.35</v>
      </c>
      <c r="H308" s="0" t="n">
        <f aca="false">4.5*F308</f>
        <v>6.075</v>
      </c>
      <c r="J308" s="0" t="n">
        <f aca="false">2.03*F308</f>
        <v>2.7405</v>
      </c>
      <c r="L308" s="0" t="n">
        <f aca="false">L307+J308</f>
        <v>977.444999999999</v>
      </c>
      <c r="N308" s="0" t="n">
        <f aca="false">J308-J307</f>
        <v>-0.609</v>
      </c>
    </row>
    <row r="309" customFormat="false" ht="15" hidden="false" customHeight="false" outlineLevel="0" collapsed="false">
      <c r="F309" s="0" t="n">
        <v>0.9</v>
      </c>
      <c r="H309" s="0" t="n">
        <f aca="false">4.5*F309</f>
        <v>4.05</v>
      </c>
      <c r="J309" s="0" t="n">
        <f aca="false">2.03*F309</f>
        <v>1.827</v>
      </c>
      <c r="L309" s="0" t="n">
        <f aca="false">L308+J309</f>
        <v>979.271999999999</v>
      </c>
      <c r="N309" s="0" t="n">
        <f aca="false">J309-J308</f>
        <v>-0.9135</v>
      </c>
    </row>
    <row r="310" customFormat="false" ht="15" hidden="false" customHeight="false" outlineLevel="0" collapsed="false">
      <c r="F310" s="0" t="n">
        <v>0.75</v>
      </c>
      <c r="H310" s="0" t="n">
        <f aca="false">4.5*F310</f>
        <v>3.375</v>
      </c>
      <c r="J310" s="0" t="n">
        <f aca="false">2.03*F310</f>
        <v>1.5225</v>
      </c>
      <c r="L310" s="0" t="n">
        <f aca="false">L309+J310</f>
        <v>980.794499999999</v>
      </c>
      <c r="N310" s="0" t="n">
        <f aca="false">J310-J309</f>
        <v>-0.3045</v>
      </c>
    </row>
    <row r="311" customFormat="false" ht="15" hidden="false" customHeight="false" outlineLevel="0" collapsed="false">
      <c r="F311" s="0" t="n">
        <v>1.3</v>
      </c>
      <c r="H311" s="0" t="n">
        <f aca="false">4.5*F311</f>
        <v>5.85</v>
      </c>
      <c r="J311" s="0" t="n">
        <f aca="false">2.03*F311</f>
        <v>2.639</v>
      </c>
      <c r="L311" s="0" t="n">
        <f aca="false">L310+J311</f>
        <v>983.433499999999</v>
      </c>
      <c r="N311" s="0" t="n">
        <f aca="false">J311-J310</f>
        <v>1.1165</v>
      </c>
    </row>
    <row r="312" customFormat="false" ht="15" hidden="false" customHeight="false" outlineLevel="0" collapsed="false">
      <c r="F312" s="0" t="n">
        <v>1.65</v>
      </c>
      <c r="H312" s="0" t="n">
        <f aca="false">4.5*F312</f>
        <v>7.425</v>
      </c>
      <c r="J312" s="0" t="n">
        <f aca="false">2.03*F312</f>
        <v>3.3495</v>
      </c>
      <c r="L312" s="0" t="n">
        <f aca="false">L311+J312</f>
        <v>986.782999999999</v>
      </c>
      <c r="N312" s="0" t="n">
        <f aca="false">J312-J311</f>
        <v>0.7105</v>
      </c>
    </row>
    <row r="313" customFormat="false" ht="15" hidden="false" customHeight="false" outlineLevel="0" collapsed="false">
      <c r="F313" s="0" t="n">
        <v>1.85</v>
      </c>
      <c r="H313" s="0" t="n">
        <f aca="false">4.5*F313</f>
        <v>8.325</v>
      </c>
      <c r="J313" s="0" t="n">
        <f aca="false">2.03*F313</f>
        <v>3.7555</v>
      </c>
      <c r="L313" s="0" t="n">
        <f aca="false">L312+J313</f>
        <v>990.538499999999</v>
      </c>
      <c r="N313" s="0" t="n">
        <f aca="false">J313-J312</f>
        <v>0.406</v>
      </c>
    </row>
    <row r="314" customFormat="false" ht="15" hidden="false" customHeight="false" outlineLevel="0" collapsed="false">
      <c r="F314" s="0" t="n">
        <v>1.9</v>
      </c>
      <c r="H314" s="0" t="n">
        <f aca="false">4.5*F314</f>
        <v>8.55</v>
      </c>
      <c r="J314" s="0" t="n">
        <f aca="false">2.03*F314</f>
        <v>3.857</v>
      </c>
      <c r="L314" s="0" t="n">
        <f aca="false">L313+J314</f>
        <v>994.395499999999</v>
      </c>
      <c r="N314" s="0" t="n">
        <f aca="false">J314-J313</f>
        <v>0.1015</v>
      </c>
    </row>
    <row r="315" customFormat="false" ht="15" hidden="false" customHeight="false" outlineLevel="0" collapsed="false">
      <c r="F315" s="0" t="n">
        <v>1.9</v>
      </c>
      <c r="H315" s="0" t="n">
        <f aca="false">4.5*F315</f>
        <v>8.55</v>
      </c>
      <c r="J315" s="0" t="n">
        <f aca="false">2.03*F315</f>
        <v>3.857</v>
      </c>
      <c r="L315" s="0" t="n">
        <f aca="false">L314+J315</f>
        <v>998.252499999999</v>
      </c>
      <c r="N315" s="0" t="n">
        <f aca="false">J315-J314</f>
        <v>0</v>
      </c>
    </row>
    <row r="316" customFormat="false" ht="15" hidden="false" customHeight="false" outlineLevel="0" collapsed="false">
      <c r="F316" s="0" t="n">
        <v>1.8</v>
      </c>
      <c r="H316" s="0" t="n">
        <f aca="false">4.5*F316</f>
        <v>8.1</v>
      </c>
      <c r="J316" s="0" t="n">
        <f aca="false">2.03*F316</f>
        <v>3.654</v>
      </c>
      <c r="L316" s="0" t="n">
        <f aca="false">L315+J316</f>
        <v>1001.9065</v>
      </c>
      <c r="N316" s="0" t="n">
        <f aca="false">J316-J315</f>
        <v>-0.202999999999999</v>
      </c>
    </row>
    <row r="317" customFormat="false" ht="15" hidden="false" customHeight="false" outlineLevel="0" collapsed="false">
      <c r="F317" s="0" t="n">
        <v>1.8</v>
      </c>
      <c r="H317" s="0" t="n">
        <f aca="false">4.5*F317</f>
        <v>8.1</v>
      </c>
      <c r="J317" s="0" t="n">
        <f aca="false">2.03*F317</f>
        <v>3.654</v>
      </c>
      <c r="L317" s="0" t="n">
        <f aca="false">L316+J317</f>
        <v>1005.5605</v>
      </c>
      <c r="N317" s="0" t="n">
        <f aca="false">J317-J316</f>
        <v>0</v>
      </c>
    </row>
    <row r="318" customFormat="false" ht="15" hidden="false" customHeight="false" outlineLevel="0" collapsed="false">
      <c r="F318" s="0" t="n">
        <v>1.75</v>
      </c>
      <c r="H318" s="0" t="n">
        <f aca="false">4.5*F318</f>
        <v>7.875</v>
      </c>
      <c r="J318" s="0" t="n">
        <f aca="false">2.03*F318</f>
        <v>3.5525</v>
      </c>
      <c r="L318" s="0" t="n">
        <f aca="false">L317+J318</f>
        <v>1009.113</v>
      </c>
      <c r="N318" s="0" t="n">
        <f aca="false">J318-J317</f>
        <v>-0.1015</v>
      </c>
    </row>
    <row r="319" customFormat="false" ht="15" hidden="false" customHeight="false" outlineLevel="0" collapsed="false">
      <c r="F319" s="0" t="n">
        <v>1.7</v>
      </c>
      <c r="H319" s="0" t="n">
        <f aca="false">4.5*F319</f>
        <v>7.65</v>
      </c>
      <c r="J319" s="0" t="n">
        <f aca="false">2.03*F319</f>
        <v>3.451</v>
      </c>
      <c r="L319" s="0" t="n">
        <f aca="false">L318+J319</f>
        <v>1012.564</v>
      </c>
      <c r="N319" s="0" t="n">
        <f aca="false">J319-J318</f>
        <v>-0.1015</v>
      </c>
    </row>
    <row r="320" customFormat="false" ht="15" hidden="false" customHeight="false" outlineLevel="0" collapsed="false">
      <c r="F320" s="0" t="n">
        <v>1.65</v>
      </c>
      <c r="H320" s="0" t="n">
        <f aca="false">4.5*F320</f>
        <v>7.425</v>
      </c>
      <c r="J320" s="0" t="n">
        <f aca="false">2.03*F320</f>
        <v>3.3495</v>
      </c>
      <c r="L320" s="0" t="n">
        <f aca="false">L319+J320</f>
        <v>1015.9135</v>
      </c>
      <c r="N320" s="0" t="n">
        <f aca="false">J320-J319</f>
        <v>-0.1015</v>
      </c>
    </row>
    <row r="321" customFormat="false" ht="15" hidden="false" customHeight="false" outlineLevel="0" collapsed="false">
      <c r="F321" s="0" t="n">
        <v>1.6</v>
      </c>
      <c r="H321" s="0" t="n">
        <f aca="false">4.5*F321</f>
        <v>7.2</v>
      </c>
      <c r="J321" s="0" t="n">
        <f aca="false">2.03*F321</f>
        <v>3.248</v>
      </c>
      <c r="L321" s="0" t="n">
        <f aca="false">L320+J321</f>
        <v>1019.1615</v>
      </c>
      <c r="N321" s="0" t="n">
        <f aca="false">J321-J320</f>
        <v>-0.1015</v>
      </c>
    </row>
    <row r="322" customFormat="false" ht="15" hidden="false" customHeight="false" outlineLevel="0" collapsed="false">
      <c r="F322" s="0" t="n">
        <v>1.5</v>
      </c>
      <c r="H322" s="0" t="n">
        <f aca="false">4.5*F322</f>
        <v>6.75</v>
      </c>
      <c r="J322" s="0" t="n">
        <f aca="false">2.03*F322</f>
        <v>3.045</v>
      </c>
      <c r="L322" s="0" t="n">
        <f aca="false">L321+J322</f>
        <v>1022.2065</v>
      </c>
      <c r="N322" s="0" t="n">
        <f aca="false">J322-J321</f>
        <v>-0.203</v>
      </c>
    </row>
    <row r="323" customFormat="false" ht="15" hidden="false" customHeight="false" outlineLevel="0" collapsed="false">
      <c r="F323" s="0" t="n">
        <v>1.45</v>
      </c>
      <c r="H323" s="0" t="n">
        <f aca="false">4.5*F323</f>
        <v>6.525</v>
      </c>
      <c r="J323" s="0" t="n">
        <f aca="false">2.03*F323</f>
        <v>2.9435</v>
      </c>
      <c r="L323" s="0" t="n">
        <f aca="false">L322+J323</f>
        <v>1025.15</v>
      </c>
      <c r="N323" s="0" t="n">
        <f aca="false">J323-J322</f>
        <v>-0.1015</v>
      </c>
    </row>
    <row r="324" customFormat="false" ht="15" hidden="false" customHeight="false" outlineLevel="0" collapsed="false">
      <c r="F324" s="0" t="n">
        <v>1.15</v>
      </c>
      <c r="H324" s="0" t="n">
        <f aca="false">4.5*F324</f>
        <v>5.175</v>
      </c>
      <c r="J324" s="0" t="n">
        <f aca="false">2.03*F324</f>
        <v>2.3345</v>
      </c>
      <c r="L324" s="0" t="n">
        <f aca="false">L323+J324</f>
        <v>1027.4845</v>
      </c>
      <c r="N324" s="0" t="n">
        <f aca="false">J324-J323</f>
        <v>-0.609</v>
      </c>
    </row>
    <row r="325" customFormat="false" ht="15" hidden="false" customHeight="false" outlineLevel="0" collapsed="false">
      <c r="F325" s="0" t="n">
        <v>1</v>
      </c>
      <c r="H325" s="0" t="n">
        <f aca="false">4.5*F325</f>
        <v>4.5</v>
      </c>
      <c r="J325" s="0" t="n">
        <f aca="false">2.03*F325</f>
        <v>2.03</v>
      </c>
      <c r="L325" s="0" t="n">
        <f aca="false">L324+J325</f>
        <v>1029.5145</v>
      </c>
      <c r="N325" s="0" t="n">
        <f aca="false">J325-J324</f>
        <v>-0.3045</v>
      </c>
    </row>
    <row r="326" customFormat="false" ht="15" hidden="false" customHeight="false" outlineLevel="0" collapsed="false">
      <c r="F326" s="0" t="n">
        <v>0.95</v>
      </c>
      <c r="H326" s="0" t="n">
        <f aca="false">4.5*F326</f>
        <v>4.275</v>
      </c>
      <c r="J326" s="0" t="n">
        <f aca="false">2.03*F326</f>
        <v>1.9285</v>
      </c>
      <c r="L326" s="0" t="n">
        <f aca="false">L325+J326</f>
        <v>1031.443</v>
      </c>
      <c r="N326" s="0" t="n">
        <f aca="false">J326-J325</f>
        <v>-0.1015</v>
      </c>
    </row>
    <row r="327" customFormat="false" ht="15" hidden="false" customHeight="false" outlineLevel="0" collapsed="false">
      <c r="F327" s="0" t="n">
        <v>0.85</v>
      </c>
      <c r="H327" s="0" t="n">
        <f aca="false">4.5*F327</f>
        <v>3.825</v>
      </c>
      <c r="J327" s="0" t="n">
        <f aca="false">2.03*F327</f>
        <v>1.7255</v>
      </c>
      <c r="L327" s="0" t="n">
        <f aca="false">L326+J327</f>
        <v>1033.1685</v>
      </c>
      <c r="N327" s="0" t="n">
        <f aca="false">J327-J326</f>
        <v>-0.203</v>
      </c>
    </row>
    <row r="328" customFormat="false" ht="15" hidden="false" customHeight="false" outlineLevel="0" collapsed="false">
      <c r="F328" s="0" t="n">
        <v>0.55</v>
      </c>
      <c r="H328" s="0" t="n">
        <f aca="false">4.5*F328</f>
        <v>2.475</v>
      </c>
      <c r="J328" s="0" t="n">
        <f aca="false">2.03*F328</f>
        <v>1.1165</v>
      </c>
      <c r="L328" s="0" t="n">
        <f aca="false">L327+J328</f>
        <v>1034.285</v>
      </c>
      <c r="N328" s="0" t="n">
        <f aca="false">J328-J327</f>
        <v>-0.609</v>
      </c>
    </row>
    <row r="329" customFormat="false" ht="15" hidden="false" customHeight="false" outlineLevel="0" collapsed="false">
      <c r="F329" s="0" t="n">
        <v>0.35</v>
      </c>
      <c r="H329" s="0" t="n">
        <f aca="false">4.5*F329</f>
        <v>1.575</v>
      </c>
      <c r="J329" s="0" t="n">
        <f aca="false">2.03*F329</f>
        <v>0.7105</v>
      </c>
      <c r="L329" s="0" t="n">
        <f aca="false">L328+J329</f>
        <v>1034.9955</v>
      </c>
      <c r="N329" s="0" t="n">
        <f aca="false">J329-J328</f>
        <v>-0.406</v>
      </c>
    </row>
    <row r="330" customFormat="false" ht="15" hidden="false" customHeight="false" outlineLevel="0" collapsed="false">
      <c r="F330" s="0" t="n">
        <v>0.25</v>
      </c>
      <c r="H330" s="0" t="n">
        <f aca="false">4.5*F330</f>
        <v>1.125</v>
      </c>
      <c r="J330" s="0" t="n">
        <f aca="false">2.03*F330</f>
        <v>0.5075</v>
      </c>
      <c r="L330" s="0" t="n">
        <f aca="false">L329+J330</f>
        <v>1035.503</v>
      </c>
      <c r="N330" s="0" t="n">
        <f aca="false">J330-J329</f>
        <v>-0.203</v>
      </c>
    </row>
    <row r="331" customFormat="false" ht="15" hidden="false" customHeight="false" outlineLevel="0" collapsed="false">
      <c r="F331" s="0" t="n">
        <v>0.15</v>
      </c>
      <c r="H331" s="0" t="n">
        <f aca="false">4.5*F331</f>
        <v>0.675</v>
      </c>
      <c r="J331" s="0" t="n">
        <f aca="false">2.03*F331</f>
        <v>0.3045</v>
      </c>
      <c r="L331" s="0" t="n">
        <f aca="false">L330+J331</f>
        <v>1035.8075</v>
      </c>
      <c r="N331" s="0" t="n">
        <f aca="false">J331-J330</f>
        <v>-0.203</v>
      </c>
    </row>
    <row r="332" customFormat="false" ht="15" hidden="false" customHeight="false" outlineLevel="0" collapsed="false">
      <c r="F332" s="0" t="n">
        <v>0.1</v>
      </c>
      <c r="H332" s="0" t="n">
        <f aca="false">4.5*F332</f>
        <v>0.45</v>
      </c>
      <c r="J332" s="0" t="n">
        <f aca="false">2.03*F332</f>
        <v>0.203</v>
      </c>
      <c r="L332" s="0" t="n">
        <f aca="false">L331+J332</f>
        <v>1036.0105</v>
      </c>
      <c r="N332" s="0" t="n">
        <f aca="false">J332-J331</f>
        <v>-0.1015</v>
      </c>
    </row>
    <row r="333" customFormat="false" ht="15" hidden="false" customHeight="false" outlineLevel="0" collapsed="false">
      <c r="F333" s="0" t="n">
        <v>0.05</v>
      </c>
      <c r="H333" s="0" t="n">
        <f aca="false">4.5*F333</f>
        <v>0.225</v>
      </c>
      <c r="J333" s="0" t="n">
        <f aca="false">2.03*F333</f>
        <v>0.1015</v>
      </c>
      <c r="L333" s="0" t="n">
        <f aca="false">L332+J333</f>
        <v>1036.112</v>
      </c>
      <c r="N333" s="0" t="n">
        <f aca="false">J333-J332</f>
        <v>-0.1015</v>
      </c>
    </row>
    <row r="334" customFormat="false" ht="15" hidden="false" customHeight="false" outlineLevel="0" collapsed="false">
      <c r="F334" s="0" t="n">
        <v>0.05</v>
      </c>
      <c r="H334" s="0" t="n">
        <f aca="false">4.5*F334</f>
        <v>0.225</v>
      </c>
      <c r="J334" s="0" t="n">
        <f aca="false">2.03*F334</f>
        <v>0.1015</v>
      </c>
      <c r="L334" s="0" t="n">
        <f aca="false">L333+J334</f>
        <v>1036.2135</v>
      </c>
      <c r="N334" s="0" t="n">
        <f aca="false">J334-J333</f>
        <v>0</v>
      </c>
    </row>
    <row r="335" customFormat="false" ht="15" hidden="false" customHeight="false" outlineLevel="0" collapsed="false">
      <c r="F335" s="0" t="n">
        <v>0.05</v>
      </c>
      <c r="H335" s="0" t="n">
        <f aca="false">4.5*F335</f>
        <v>0.225</v>
      </c>
      <c r="J335" s="0" t="n">
        <f aca="false">2.03*F335</f>
        <v>0.1015</v>
      </c>
      <c r="L335" s="0" t="n">
        <f aca="false">L334+J335</f>
        <v>1036.315</v>
      </c>
      <c r="N335" s="0" t="n">
        <f aca="false">J335-J334</f>
        <v>0</v>
      </c>
    </row>
    <row r="336" customFormat="false" ht="15" hidden="false" customHeight="false" outlineLevel="0" collapsed="false">
      <c r="F336" s="0" t="n">
        <v>0</v>
      </c>
      <c r="H336" s="0" t="n">
        <f aca="false">4.5*F336</f>
        <v>0</v>
      </c>
      <c r="J336" s="0" t="n">
        <f aca="false">2.03*F336</f>
        <v>0</v>
      </c>
      <c r="L336" s="0" t="n">
        <f aca="false">L335+J336</f>
        <v>1036.315</v>
      </c>
      <c r="N336" s="0" t="n">
        <f aca="false">J336-J335</f>
        <v>-0.1015</v>
      </c>
    </row>
    <row r="337" customFormat="false" ht="15" hidden="false" customHeight="false" outlineLevel="0" collapsed="false">
      <c r="F337" s="0" t="n">
        <v>0</v>
      </c>
      <c r="H337" s="0" t="n">
        <f aca="false">4.5*F337</f>
        <v>0</v>
      </c>
      <c r="J337" s="0" t="n">
        <f aca="false">2.03*F337</f>
        <v>0</v>
      </c>
      <c r="L337" s="0" t="n">
        <f aca="false">L336+J337</f>
        <v>1036.315</v>
      </c>
      <c r="N337" s="0" t="n">
        <f aca="false">J337-J336</f>
        <v>0</v>
      </c>
    </row>
    <row r="338" customFormat="false" ht="15" hidden="false" customHeight="false" outlineLevel="0" collapsed="false">
      <c r="F338" s="0" t="n">
        <v>0</v>
      </c>
      <c r="H338" s="0" t="n">
        <f aca="false">4.5*F338</f>
        <v>0</v>
      </c>
      <c r="J338" s="0" t="n">
        <f aca="false">2.03*F338</f>
        <v>0</v>
      </c>
      <c r="L338" s="0" t="n">
        <f aca="false">L337+J338</f>
        <v>1036.315</v>
      </c>
      <c r="N338" s="0" t="n">
        <f aca="false">J338-J337</f>
        <v>0</v>
      </c>
    </row>
    <row r="339" customFormat="false" ht="15" hidden="false" customHeight="false" outlineLevel="0" collapsed="false">
      <c r="F339" s="0" t="n">
        <v>0</v>
      </c>
      <c r="H339" s="0" t="n">
        <f aca="false">4.5*F339</f>
        <v>0</v>
      </c>
      <c r="J339" s="0" t="n">
        <f aca="false">2.03*F339</f>
        <v>0</v>
      </c>
      <c r="L339" s="0" t="n">
        <f aca="false">L338+J339</f>
        <v>1036.315</v>
      </c>
      <c r="N339" s="0" t="n">
        <f aca="false">J339-J338</f>
        <v>0</v>
      </c>
    </row>
    <row r="340" customFormat="false" ht="15" hidden="false" customHeight="false" outlineLevel="0" collapsed="false">
      <c r="F340" s="0" t="n">
        <v>0</v>
      </c>
      <c r="H340" s="0" t="n">
        <f aca="false">4.5*F340</f>
        <v>0</v>
      </c>
      <c r="J340" s="0" t="n">
        <f aca="false">2.03*F340</f>
        <v>0</v>
      </c>
      <c r="L340" s="0" t="n">
        <f aca="false">L339+J340</f>
        <v>1036.315</v>
      </c>
      <c r="N340" s="0" t="n">
        <f aca="false">J340-J339</f>
        <v>0</v>
      </c>
    </row>
    <row r="341" customFormat="false" ht="15" hidden="false" customHeight="false" outlineLevel="0" collapsed="false">
      <c r="F341" s="0" t="n">
        <v>0</v>
      </c>
      <c r="H341" s="0" t="n">
        <f aca="false">4.5*F341</f>
        <v>0</v>
      </c>
      <c r="J341" s="0" t="n">
        <f aca="false">2.03*F341</f>
        <v>0</v>
      </c>
      <c r="L341" s="0" t="n">
        <f aca="false">L340+J341</f>
        <v>1036.315</v>
      </c>
      <c r="N341" s="0" t="n">
        <f aca="false">J341-J340</f>
        <v>0</v>
      </c>
    </row>
    <row r="342" customFormat="false" ht="15" hidden="false" customHeight="false" outlineLevel="0" collapsed="false">
      <c r="F342" s="0" t="n">
        <v>0</v>
      </c>
      <c r="H342" s="0" t="n">
        <f aca="false">4.5*F342</f>
        <v>0</v>
      </c>
      <c r="J342" s="0" t="n">
        <f aca="false">2.03*F342</f>
        <v>0</v>
      </c>
      <c r="L342" s="0" t="n">
        <f aca="false">L341+J342</f>
        <v>1036.315</v>
      </c>
      <c r="N342" s="0" t="n">
        <f aca="false">J342-J341</f>
        <v>0</v>
      </c>
    </row>
    <row r="343" customFormat="false" ht="15" hidden="false" customHeight="false" outlineLevel="0" collapsed="false">
      <c r="F343" s="0" t="n">
        <v>0</v>
      </c>
      <c r="H343" s="0" t="n">
        <f aca="false">4.5*F343</f>
        <v>0</v>
      </c>
      <c r="J343" s="0" t="n">
        <f aca="false">2.03*F343</f>
        <v>0</v>
      </c>
      <c r="L343" s="0" t="n">
        <f aca="false">L342+J343</f>
        <v>1036.315</v>
      </c>
      <c r="N343" s="0" t="n">
        <f aca="false">J343-J342</f>
        <v>0</v>
      </c>
    </row>
    <row r="344" customFormat="false" ht="15" hidden="false" customHeight="false" outlineLevel="0" collapsed="false">
      <c r="F344" s="0" t="n">
        <v>0</v>
      </c>
      <c r="H344" s="0" t="n">
        <f aca="false">4.5*F344</f>
        <v>0</v>
      </c>
      <c r="J344" s="0" t="n">
        <f aca="false">2.03*F344</f>
        <v>0</v>
      </c>
      <c r="L344" s="0" t="n">
        <f aca="false">L343+J344</f>
        <v>1036.315</v>
      </c>
      <c r="N344" s="0" t="n">
        <f aca="false">J344-J343</f>
        <v>0</v>
      </c>
    </row>
    <row r="345" customFormat="false" ht="15" hidden="false" customHeight="false" outlineLevel="0" collapsed="false">
      <c r="F345" s="0" t="n">
        <v>0</v>
      </c>
      <c r="H345" s="0" t="n">
        <f aca="false">4.5*F345</f>
        <v>0</v>
      </c>
      <c r="J345" s="0" t="n">
        <f aca="false">2.03*F345</f>
        <v>0</v>
      </c>
      <c r="L345" s="0" t="n">
        <f aca="false">L344+J345</f>
        <v>1036.315</v>
      </c>
      <c r="N345" s="0" t="n">
        <f aca="false">J345-J344</f>
        <v>0</v>
      </c>
    </row>
    <row r="346" customFormat="false" ht="15" hidden="false" customHeight="false" outlineLevel="0" collapsed="false">
      <c r="F346" s="0" t="n">
        <v>0</v>
      </c>
      <c r="H346" s="0" t="n">
        <f aca="false">4.5*F346</f>
        <v>0</v>
      </c>
      <c r="J346" s="0" t="n">
        <f aca="false">2.03*F346</f>
        <v>0</v>
      </c>
      <c r="L346" s="0" t="n">
        <f aca="false">L345+J346</f>
        <v>1036.315</v>
      </c>
      <c r="N346" s="0" t="n">
        <f aca="false">J346-J345</f>
        <v>0</v>
      </c>
    </row>
    <row r="347" customFormat="false" ht="15" hidden="false" customHeight="false" outlineLevel="0" collapsed="false">
      <c r="F347" s="0" t="n">
        <v>0</v>
      </c>
      <c r="H347" s="0" t="n">
        <f aca="false">4.5*F347</f>
        <v>0</v>
      </c>
      <c r="J347" s="0" t="n">
        <f aca="false">2.03*F347</f>
        <v>0</v>
      </c>
      <c r="L347" s="0" t="n">
        <f aca="false">L346+J347</f>
        <v>1036.315</v>
      </c>
      <c r="N347" s="0" t="n">
        <f aca="false">J347-J346</f>
        <v>0</v>
      </c>
    </row>
    <row r="348" customFormat="false" ht="15" hidden="false" customHeight="false" outlineLevel="0" collapsed="false">
      <c r="F348" s="0" t="n">
        <v>0</v>
      </c>
      <c r="H348" s="0" t="n">
        <f aca="false">4.5*F348</f>
        <v>0</v>
      </c>
      <c r="J348" s="0" t="n">
        <f aca="false">2.03*F348</f>
        <v>0</v>
      </c>
      <c r="L348" s="0" t="n">
        <f aca="false">L347+J348</f>
        <v>1036.315</v>
      </c>
      <c r="N348" s="0" t="n">
        <f aca="false">J348-J347</f>
        <v>0</v>
      </c>
    </row>
    <row r="349" customFormat="false" ht="15" hidden="false" customHeight="false" outlineLevel="0" collapsed="false">
      <c r="F349" s="0" t="n">
        <v>0</v>
      </c>
      <c r="H349" s="0" t="n">
        <f aca="false">4.5*F349</f>
        <v>0</v>
      </c>
      <c r="J349" s="0" t="n">
        <f aca="false">2.03*F349</f>
        <v>0</v>
      </c>
      <c r="L349" s="0" t="n">
        <f aca="false">L348+J349</f>
        <v>1036.315</v>
      </c>
      <c r="N349" s="0" t="n">
        <f aca="false">J349-J3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1:16Z</dcterms:created>
  <dc:creator>Owner</dc:creator>
  <dc:description/>
  <dc:language>en-US</dc:language>
  <cp:lastModifiedBy>Owner</cp:lastModifiedBy>
  <dcterms:modified xsi:type="dcterms:W3CDTF">2013-04-12T09:12:42Z</dcterms:modified>
  <cp:revision>0</cp:revision>
  <dc:subject/>
  <dc:title/>
</cp:coreProperties>
</file>